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 2006" sheetId="1" state="visible" r:id="rId2"/>
  </sheets>
  <definedNames>
    <definedName function="false" hidden="false" localSheetId="0" name="_xlnm.Print_Area" vbProcedure="false">'Bezirk 2006'!$A$1:$J$342</definedName>
    <definedName function="false" hidden="false" localSheetId="0" name="_xlnm.Print_Titles" vbProcedure="false">'Bezirk 2006'!$3:$3</definedName>
    <definedName function="false" hidden="false" localSheetId="0" name="Excel_BuiltIn__FilterDatabase" vbProcedure="false">'Bezirk 2006'!$J$3:$J$1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54">
  <si>
    <t xml:space="preserve">Ergebnisse der Bezirksfotoschau Ruhrgebiet 2006 in Bochum</t>
  </si>
  <si>
    <t xml:space="preserve">Stand: 01.04.2006</t>
  </si>
  <si>
    <t xml:space="preserve">Name:</t>
  </si>
  <si>
    <t xml:space="preserve">Vorname:</t>
  </si>
  <si>
    <t xml:space="preserve">Mitgl.-Nr.:</t>
  </si>
  <si>
    <t xml:space="preserve">Club-Nr.:     DM-Nr.:</t>
  </si>
  <si>
    <t xml:space="preserve">Bildtitel:</t>
  </si>
  <si>
    <t xml:space="preserve">Ausstellungs-
gruppe:</t>
  </si>
  <si>
    <t xml:space="preserve">Alter</t>
  </si>
  <si>
    <t xml:space="preserve">Annahme: ja / nein</t>
  </si>
  <si>
    <t xml:space="preserve">Gesamt- punkte:</t>
  </si>
  <si>
    <t xml:space="preserve">Auszeichnung:   Urk. Med. So.</t>
  </si>
  <si>
    <t xml:space="preserve">KAMMLER</t>
  </si>
  <si>
    <t xml:space="preserve">KLAUS</t>
  </si>
  <si>
    <t xml:space="preserve">01502.0</t>
  </si>
  <si>
    <t xml:space="preserve">TROSTLOS</t>
  </si>
  <si>
    <t xml:space="preserve">A</t>
  </si>
  <si>
    <t xml:space="preserve">Urkunde</t>
  </si>
  <si>
    <t xml:space="preserve">Heerbrand</t>
  </si>
  <si>
    <t xml:space="preserve">Ralf</t>
  </si>
  <si>
    <t xml:space="preserve">01386 0</t>
  </si>
  <si>
    <t xml:space="preserve">Ostfriesennerze</t>
  </si>
  <si>
    <t xml:space="preserve">Horn</t>
  </si>
  <si>
    <t xml:space="preserve">Ortwin</t>
  </si>
  <si>
    <t xml:space="preserve">Sandra</t>
  </si>
  <si>
    <t xml:space="preserve">Thier</t>
  </si>
  <si>
    <t xml:space="preserve">Gregor</t>
  </si>
  <si>
    <t xml:space="preserve">Sein Reich 1-3</t>
  </si>
  <si>
    <t xml:space="preserve">B</t>
  </si>
  <si>
    <t xml:space="preserve">Boblitz</t>
  </si>
  <si>
    <t xml:space="preserve">Manfred</t>
  </si>
  <si>
    <t xml:space="preserve">01408 0</t>
  </si>
  <si>
    <t xml:space="preserve">Arbeitspause</t>
  </si>
  <si>
    <t xml:space="preserve">Kornfeld</t>
  </si>
  <si>
    <t xml:space="preserve">Gellrich</t>
  </si>
  <si>
    <t xml:space="preserve">Walter</t>
  </si>
  <si>
    <t xml:space="preserve">Herbst</t>
  </si>
  <si>
    <t xml:space="preserve">Loke</t>
  </si>
  <si>
    <t xml:space="preserve">Wolfgang</t>
  </si>
  <si>
    <t xml:space="preserve">0.1546,0</t>
  </si>
  <si>
    <t xml:space="preserve">Hooge</t>
  </si>
  <si>
    <t xml:space="preserve">Mai</t>
  </si>
  <si>
    <t xml:space="preserve">Bernd</t>
  </si>
  <si>
    <t xml:space="preserve">underground</t>
  </si>
  <si>
    <t xml:space="preserve">Regenstein</t>
  </si>
  <si>
    <t xml:space="preserve">Hartmut</t>
  </si>
  <si>
    <t xml:space="preserve">07215 0</t>
  </si>
  <si>
    <t xml:space="preserve">Sylt im Nebel</t>
  </si>
  <si>
    <t xml:space="preserve">Ronge</t>
  </si>
  <si>
    <t xml:space="preserve">Susanna</t>
  </si>
  <si>
    <t xml:space="preserve">Dächer über Paris</t>
  </si>
  <si>
    <t xml:space="preserve">Stubenrauch</t>
  </si>
  <si>
    <t xml:space="preserve">Edwin</t>
  </si>
  <si>
    <t xml:space="preserve">8886.0</t>
  </si>
  <si>
    <t xml:space="preserve">Maskenball</t>
  </si>
  <si>
    <t xml:space="preserve">Beste</t>
  </si>
  <si>
    <t xml:space="preserve">Heinz</t>
  </si>
  <si>
    <t xml:space="preserve">Folk-Musik</t>
  </si>
  <si>
    <t xml:space="preserve">Windrad</t>
  </si>
  <si>
    <t xml:space="preserve">DEHMELT</t>
  </si>
  <si>
    <t xml:space="preserve">WERNER O.</t>
  </si>
  <si>
    <t xml:space="preserve">06097.0</t>
  </si>
  <si>
    <t xml:space="preserve">FRANKFURT</t>
  </si>
  <si>
    <t xml:space="preserve">VENEDIG</t>
  </si>
  <si>
    <t xml:space="preserve">Götzer</t>
  </si>
  <si>
    <t xml:space="preserve">Lena</t>
  </si>
  <si>
    <t xml:space="preserve">08021.0</t>
  </si>
  <si>
    <t xml:space="preserve">SCHAFHERDE</t>
  </si>
  <si>
    <t xml:space="preserve">Schimpanse</t>
  </si>
  <si>
    <t xml:space="preserve">LANGE</t>
  </si>
  <si>
    <t xml:space="preserve">BIRGIT</t>
  </si>
  <si>
    <t xml:space="preserve">01505.0</t>
  </si>
  <si>
    <t xml:space="preserve">STEG</t>
  </si>
  <si>
    <t xml:space="preserve">MAIWALD</t>
  </si>
  <si>
    <t xml:space="preserve">RALF</t>
  </si>
  <si>
    <t xml:space="preserve">09639.0</t>
  </si>
  <si>
    <t xml:space="preserve">FAHRWERK</t>
  </si>
  <si>
    <t xml:space="preserve">Neuhaus</t>
  </si>
  <si>
    <t xml:space="preserve">08842 0</t>
  </si>
  <si>
    <t xml:space="preserve">Moor</t>
  </si>
  <si>
    <t xml:space="preserve">Baumann</t>
  </si>
  <si>
    <t xml:space="preserve">Wilhelm</t>
  </si>
  <si>
    <t xml:space="preserve">0.1440.0</t>
  </si>
  <si>
    <t xml:space="preserve">Nebelwald</t>
  </si>
  <si>
    <t xml:space="preserve">Baumgard</t>
  </si>
  <si>
    <t xml:space="preserve">Robert</t>
  </si>
  <si>
    <t xml:space="preserve">09338 0</t>
  </si>
  <si>
    <t xml:space="preserve">Hände</t>
  </si>
  <si>
    <t xml:space="preserve">NORMANDIE</t>
  </si>
  <si>
    <t xml:space="preserve">HARZ 1-3      (Serie mit 3 Tafeln)</t>
  </si>
  <si>
    <t xml:space="preserve">DR. RAHAUS</t>
  </si>
  <si>
    <t xml:space="preserve">MARKUS</t>
  </si>
  <si>
    <t xml:space="preserve">11217.0</t>
  </si>
  <si>
    <t xml:space="preserve">BEGRÜSSUNG</t>
  </si>
  <si>
    <t xml:space="preserve">Grunwald</t>
  </si>
  <si>
    <t xml:space="preserve">Fabian</t>
  </si>
  <si>
    <t xml:space="preserve">Auf Tauchstation</t>
  </si>
  <si>
    <t xml:space="preserve">Stempelwand</t>
  </si>
  <si>
    <t xml:space="preserve">Hullermann</t>
  </si>
  <si>
    <t xml:space="preserve">Peter</t>
  </si>
  <si>
    <t xml:space="preserve">09693.0</t>
  </si>
  <si>
    <t xml:space="preserve">Seebrücke</t>
  </si>
  <si>
    <t xml:space="preserve">Lipp</t>
  </si>
  <si>
    <t xml:space="preserve">Willi</t>
  </si>
  <si>
    <t xml:space="preserve">Rettungsboot von Ameland</t>
  </si>
  <si>
    <t xml:space="preserve">AUFSTELLUNG</t>
  </si>
  <si>
    <t xml:space="preserve">Marklseder</t>
  </si>
  <si>
    <t xml:space="preserve">Claus</t>
  </si>
  <si>
    <t xml:space="preserve">05606.0</t>
  </si>
  <si>
    <t xml:space="preserve">3 Bäume</t>
  </si>
  <si>
    <t xml:space="preserve">Brücke</t>
  </si>
  <si>
    <t xml:space="preserve">Buntes Kliff</t>
  </si>
  <si>
    <t xml:space="preserve">RADWANSKI</t>
  </si>
  <si>
    <t xml:space="preserve">HEINRICH</t>
  </si>
  <si>
    <t xml:space="preserve">07996.0</t>
  </si>
  <si>
    <t xml:space="preserve">BAUMSPIEGELUNG</t>
  </si>
  <si>
    <t xml:space="preserve">REI  AFIAP</t>
  </si>
  <si>
    <t xml:space="preserve">Hans-Jürgen</t>
  </si>
  <si>
    <t xml:space="preserve">05228.0</t>
  </si>
  <si>
    <t xml:space="preserve">SPEICHERHAUS</t>
  </si>
  <si>
    <t xml:space="preserve">Tattoo</t>
  </si>
  <si>
    <t xml:space="preserve">Friedrich</t>
  </si>
  <si>
    <t xml:space="preserve">Denis</t>
  </si>
  <si>
    <t xml:space="preserve">angemeldet</t>
  </si>
  <si>
    <t xml:space="preserve">Schneckenhaus</t>
  </si>
  <si>
    <t xml:space="preserve">Linke</t>
  </si>
  <si>
    <t xml:space="preserve">Thorolf</t>
  </si>
  <si>
    <t xml:space="preserve">Großer und kleiner Ararat</t>
  </si>
  <si>
    <t xml:space="preserve">Herbst am Waldteich</t>
  </si>
  <si>
    <t xml:space="preserve">Ballett</t>
  </si>
  <si>
    <t xml:space="preserve">Müller</t>
  </si>
  <si>
    <t xml:space="preserve">Detlef</t>
  </si>
  <si>
    <t xml:space="preserve">Porsche-silbermetallic</t>
  </si>
  <si>
    <t xml:space="preserve">Schubert</t>
  </si>
  <si>
    <t xml:space="preserve">Klaus-Peter</t>
  </si>
  <si>
    <t xml:space="preserve">Am Steg</t>
  </si>
  <si>
    <t xml:space="preserve">Durchgang</t>
  </si>
  <si>
    <t xml:space="preserve">SCHULTZ</t>
  </si>
  <si>
    <t xml:space="preserve">STEFANIE</t>
  </si>
  <si>
    <t xml:space="preserve">11280.0</t>
  </si>
  <si>
    <t xml:space="preserve">TORSO</t>
  </si>
  <si>
    <t xml:space="preserve">Simon</t>
  </si>
  <si>
    <t xml:space="preserve">Reinhard</t>
  </si>
  <si>
    <t xml:space="preserve">Thatchers dwelling</t>
  </si>
  <si>
    <t xml:space="preserve">Kratersee</t>
  </si>
  <si>
    <t xml:space="preserve">Verfürth</t>
  </si>
  <si>
    <t xml:space="preserve">Arnold</t>
  </si>
  <si>
    <t xml:space="preserve">01494.0</t>
  </si>
  <si>
    <t xml:space="preserve">Seilscheibe</t>
  </si>
  <si>
    <t xml:space="preserve">Amberge</t>
  </si>
  <si>
    <t xml:space="preserve">Karlheinz</t>
  </si>
  <si>
    <t xml:space="preserve">09861.0</t>
  </si>
  <si>
    <t xml:space="preserve">Ein Auge- Blick</t>
  </si>
  <si>
    <t xml:space="preserve">Nanun</t>
  </si>
  <si>
    <t xml:space="preserve">Unter Dampf</t>
  </si>
  <si>
    <t xml:space="preserve">DR. LANGE</t>
  </si>
  <si>
    <t xml:space="preserve">RAINER</t>
  </si>
  <si>
    <t xml:space="preserve">01505.1</t>
  </si>
  <si>
    <t xml:space="preserve">SONNENUNTERGANG AM MEER</t>
  </si>
  <si>
    <t xml:space="preserve">Dudde</t>
  </si>
  <si>
    <t xml:space="preserve">Günter</t>
  </si>
  <si>
    <t xml:space="preserve">Jasmin</t>
  </si>
  <si>
    <t xml:space="preserve">NOSTALGIE</t>
  </si>
  <si>
    <t xml:space="preserve">Kampner</t>
  </si>
  <si>
    <t xml:space="preserve">Durchsicht</t>
  </si>
  <si>
    <t xml:space="preserve">IM WIND</t>
  </si>
  <si>
    <t xml:space="preserve">Fenster</t>
  </si>
  <si>
    <t xml:space="preserve">Stein-Pflanze</t>
  </si>
  <si>
    <t xml:space="preserve">Efeu</t>
  </si>
  <si>
    <t xml:space="preserve">Nocke</t>
  </si>
  <si>
    <t xml:space="preserve">Gunther</t>
  </si>
  <si>
    <t xml:space="preserve">10457.0</t>
  </si>
  <si>
    <t xml:space="preserve">OLDTIMER</t>
  </si>
  <si>
    <t xml:space="preserve">Presler-Witting</t>
  </si>
  <si>
    <t xml:space="preserve">Ute</t>
  </si>
  <si>
    <t xml:space="preserve">U-Bahnschacht</t>
  </si>
  <si>
    <t xml:space="preserve">FELSEN 01</t>
  </si>
  <si>
    <t xml:space="preserve">Schmitz</t>
  </si>
  <si>
    <t xml:space="preserve">05892.0</t>
  </si>
  <si>
    <t xml:space="preserve">Typenhebel</t>
  </si>
  <si>
    <t xml:space="preserve">Sitzgruppe</t>
  </si>
  <si>
    <t xml:space="preserve">Waleczek</t>
  </si>
  <si>
    <t xml:space="preserve">Blohm u. Voss</t>
  </si>
  <si>
    <t xml:space="preserve">Weber</t>
  </si>
  <si>
    <t xml:space="preserve">Dieter</t>
  </si>
  <si>
    <t xml:space="preserve">Nass</t>
  </si>
  <si>
    <t xml:space="preserve">Zimmermann</t>
  </si>
  <si>
    <t xml:space="preserve">09094 0</t>
  </si>
  <si>
    <t xml:space="preserve">Hbf Essen</t>
  </si>
  <si>
    <t xml:space="preserve">Dirscherl</t>
  </si>
  <si>
    <t xml:space="preserve">Albert</t>
  </si>
  <si>
    <t xml:space="preserve">Portrait 1</t>
  </si>
  <si>
    <t xml:space="preserve">Dr. Puschmann</t>
  </si>
  <si>
    <t xml:space="preserve">Helmut</t>
  </si>
  <si>
    <t xml:space="preserve">Säulen der Erde (1,2,3)</t>
  </si>
  <si>
    <t xml:space="preserve">WO IST MEIN NEST ?</t>
  </si>
  <si>
    <t xml:space="preserve">SONNENAUFGANG</t>
  </si>
  <si>
    <t xml:space="preserve">Fortak</t>
  </si>
  <si>
    <t xml:space="preserve">Gerd G.</t>
  </si>
  <si>
    <t xml:space="preserve">09998.0</t>
  </si>
  <si>
    <t xml:space="preserve">Exormismus</t>
  </si>
  <si>
    <t xml:space="preserve">TÜR IN CEMIL</t>
  </si>
  <si>
    <t xml:space="preserve">Grewer</t>
  </si>
  <si>
    <t xml:space="preserve">Hans- Friedhelm</t>
  </si>
  <si>
    <t xml:space="preserve">01535.0</t>
  </si>
  <si>
    <t xml:space="preserve">In Fahrt</t>
  </si>
  <si>
    <t xml:space="preserve">Space ' isch</t>
  </si>
  <si>
    <t xml:space="preserve">Winter-Impression I-III</t>
  </si>
  <si>
    <t xml:space="preserve">SargNagel</t>
  </si>
  <si>
    <t xml:space="preserve">SCHLOSSWEG</t>
  </si>
  <si>
    <t xml:space="preserve">Mues</t>
  </si>
  <si>
    <t xml:space="preserve">09997.0</t>
  </si>
  <si>
    <t xml:space="preserve">Maschinenhalle</t>
  </si>
  <si>
    <t xml:space="preserve">Mues </t>
  </si>
  <si>
    <t xml:space="preserve">Einsamer Fischer</t>
  </si>
  <si>
    <t xml:space="preserve">AUSBLICK</t>
  </si>
  <si>
    <t xml:space="preserve">Rügen (Boot)</t>
  </si>
  <si>
    <t xml:space="preserve">NEBEL 01</t>
  </si>
  <si>
    <t xml:space="preserve">Rei</t>
  </si>
  <si>
    <t xml:space="preserve">MANTELPAVIANE</t>
  </si>
  <si>
    <t xml:space="preserve">Überdacht</t>
  </si>
  <si>
    <t xml:space="preserve">Feuerstelle</t>
  </si>
  <si>
    <t xml:space="preserve">Anna 15.09.1991</t>
  </si>
  <si>
    <t xml:space="preserve">8886.1</t>
  </si>
  <si>
    <t xml:space="preserve">Duett</t>
  </si>
  <si>
    <t xml:space="preserve">Wilker</t>
  </si>
  <si>
    <t xml:space="preserve">Horst</t>
  </si>
  <si>
    <t xml:space="preserve">01497.0</t>
  </si>
  <si>
    <t xml:space="preserve">Blüte</t>
  </si>
  <si>
    <t xml:space="preserve">Abraham</t>
  </si>
  <si>
    <t xml:space="preserve">Michael</t>
  </si>
  <si>
    <t xml:space="preserve">Semper-Oper / Dresden</t>
  </si>
  <si>
    <t xml:space="preserve">Kauenfenster</t>
  </si>
  <si>
    <t xml:space="preserve">Clown</t>
  </si>
  <si>
    <t xml:space="preserve">Lüftungsgitter</t>
  </si>
  <si>
    <t xml:space="preserve">Czech</t>
  </si>
  <si>
    <t xml:space="preserve">Heinz Peter</t>
  </si>
  <si>
    <t xml:space="preserve">Siemensstern</t>
  </si>
  <si>
    <t xml:space="preserve">Fußballfreunde</t>
  </si>
  <si>
    <t xml:space="preserve">FORST</t>
  </si>
  <si>
    <t xml:space="preserve">CHRISTIAN</t>
  </si>
  <si>
    <t xml:space="preserve">Neuanmeldung</t>
  </si>
  <si>
    <t xml:space="preserve">PASCAL</t>
  </si>
  <si>
    <t xml:space="preserve">BRÜDER</t>
  </si>
  <si>
    <t xml:space="preserve">Zwiegespräch</t>
  </si>
  <si>
    <t xml:space="preserve">Kunst - besessen</t>
  </si>
  <si>
    <t xml:space="preserve">Grabtafeln</t>
  </si>
  <si>
    <t xml:space="preserve">Katthöfer</t>
  </si>
  <si>
    <t xml:space="preserve">Nicole</t>
  </si>
  <si>
    <t xml:space="preserve">06488 0</t>
  </si>
  <si>
    <t xml:space="preserve">Schatten</t>
  </si>
  <si>
    <t xml:space="preserve">Knipscheer</t>
  </si>
  <si>
    <t xml:space="preserve">01330.3</t>
  </si>
  <si>
    <t xml:space="preserve">Reflexe</t>
  </si>
  <si>
    <t xml:space="preserve">Rasenmäher</t>
  </si>
  <si>
    <t xml:space="preserve">KORTE</t>
  </si>
  <si>
    <t xml:space="preserve">PETER</t>
  </si>
  <si>
    <t xml:space="preserve">04928.0</t>
  </si>
  <si>
    <t xml:space="preserve">GENDARMENPLATZ</t>
  </si>
  <si>
    <t xml:space="preserve">Krieger</t>
  </si>
  <si>
    <t xml:space="preserve">Günther</t>
  </si>
  <si>
    <t xml:space="preserve">Milchstrasse</t>
  </si>
  <si>
    <t xml:space="preserve">SANDSCAPE I+II  (Serie mit 1 Tafel)</t>
  </si>
  <si>
    <t xml:space="preserve">Zeche Zollverein</t>
  </si>
  <si>
    <t xml:space="preserve">Eisfee  # 2</t>
  </si>
  <si>
    <t xml:space="preserve">Mahler</t>
  </si>
  <si>
    <t xml:space="preserve"> Michael</t>
  </si>
  <si>
    <t xml:space="preserve">10351.0</t>
  </si>
  <si>
    <t xml:space="preserve">TRAKTOR</t>
  </si>
  <si>
    <t xml:space="preserve">GEMÜSE</t>
  </si>
  <si>
    <t xml:space="preserve">Mahlinger</t>
  </si>
  <si>
    <t xml:space="preserve">Heinrich</t>
  </si>
  <si>
    <t xml:space="preserve">Stille</t>
  </si>
  <si>
    <t xml:space="preserve">Mandler</t>
  </si>
  <si>
    <t xml:space="preserve">Schaufensterpuppe</t>
  </si>
  <si>
    <t xml:space="preserve">Portrait nostalgisch</t>
  </si>
  <si>
    <t xml:space="preserve">Mannherz</t>
  </si>
  <si>
    <t xml:space="preserve">Christel</t>
  </si>
  <si>
    <t xml:space="preserve">Wolkenkratzer</t>
  </si>
  <si>
    <t xml:space="preserve">Made in G.</t>
  </si>
  <si>
    <t xml:space="preserve">Otto</t>
  </si>
  <si>
    <t xml:space="preserve">Angelika</t>
  </si>
  <si>
    <t xml:space="preserve">Arensburg</t>
  </si>
  <si>
    <t xml:space="preserve">Geländer</t>
  </si>
  <si>
    <t xml:space="preserve">Pforr</t>
  </si>
  <si>
    <t xml:space="preserve">Horst-Erich</t>
  </si>
  <si>
    <t xml:space="preserve">Morgenstimmung</t>
  </si>
  <si>
    <t xml:space="preserve">Blaues Glas</t>
  </si>
  <si>
    <t xml:space="preserve">Ägypter</t>
  </si>
  <si>
    <t xml:space="preserve">STRAND 01</t>
  </si>
  <si>
    <t xml:space="preserve">Schiff im Eiskanal</t>
  </si>
  <si>
    <t xml:space="preserve">GASSE</t>
  </si>
  <si>
    <t xml:space="preserve">Schneider</t>
  </si>
  <si>
    <t xml:space="preserve">Einfahrt</t>
  </si>
  <si>
    <t xml:space="preserve">Schulte-Holtey</t>
  </si>
  <si>
    <t xml:space="preserve">Reinhold</t>
  </si>
  <si>
    <t xml:space="preserve">Weitsprung</t>
  </si>
  <si>
    <t xml:space="preserve">Inliner</t>
  </si>
  <si>
    <t xml:space="preserve">Lebensfreude</t>
  </si>
  <si>
    <t xml:space="preserve">Architektur</t>
  </si>
  <si>
    <t xml:space="preserve">Gerhard</t>
  </si>
  <si>
    <t xml:space="preserve">01493.0</t>
  </si>
  <si>
    <t xml:space="preserve">abgestellt</t>
  </si>
  <si>
    <t xml:space="preserve">Vollers</t>
  </si>
  <si>
    <t xml:space="preserve">Friederike</t>
  </si>
  <si>
    <t xml:space="preserve">0.8808,0</t>
  </si>
  <si>
    <t xml:space="preserve">Edward Hubel</t>
  </si>
  <si>
    <t xml:space="preserve">Wels</t>
  </si>
  <si>
    <t xml:space="preserve">Erich</t>
  </si>
  <si>
    <t xml:space="preserve">Bäuerin</t>
  </si>
  <si>
    <t xml:space="preserve">Heuschrecken</t>
  </si>
  <si>
    <t xml:space="preserve">Hong Kong</t>
  </si>
  <si>
    <t xml:space="preserve">Glaskunst</t>
  </si>
  <si>
    <t xml:space="preserve">Eselreiter</t>
  </si>
  <si>
    <t xml:space="preserve">Morgenstille</t>
  </si>
  <si>
    <t xml:space="preserve">Becker</t>
  </si>
  <si>
    <t xml:space="preserve">Dietmar</t>
  </si>
  <si>
    <t xml:space="preserve">Kontrastreich</t>
  </si>
  <si>
    <t xml:space="preserve">Faszination Seifenblasen</t>
  </si>
  <si>
    <t xml:space="preserve">Borchers</t>
  </si>
  <si>
    <t xml:space="preserve">01452.0</t>
  </si>
  <si>
    <t xml:space="preserve">Landschaft 1</t>
  </si>
  <si>
    <t xml:space="preserve">BOOTSRUMPF</t>
  </si>
  <si>
    <t xml:space="preserve">UMSPANNHÄUSCHEN</t>
  </si>
  <si>
    <t xml:space="preserve">Frühlingserwachen</t>
  </si>
  <si>
    <t xml:space="preserve">LANDEANFLUG</t>
  </si>
  <si>
    <t xml:space="preserve">Kartenspieler </t>
  </si>
  <si>
    <t xml:space="preserve">Im Wintergarten</t>
  </si>
  <si>
    <t xml:space="preserve">Leuchtturm</t>
  </si>
  <si>
    <t xml:space="preserve">KOS</t>
  </si>
  <si>
    <t xml:space="preserve">Verdreht</t>
  </si>
  <si>
    <t xml:space="preserve">Tor</t>
  </si>
  <si>
    <t xml:space="preserve">Költz</t>
  </si>
  <si>
    <t xml:space="preserve">Spiegelung III</t>
  </si>
  <si>
    <t xml:space="preserve">CHICAGO</t>
  </si>
  <si>
    <t xml:space="preserve">Kroll</t>
  </si>
  <si>
    <t xml:space="preserve">0.1346,0</t>
  </si>
  <si>
    <t xml:space="preserve">Überlandleitung</t>
  </si>
  <si>
    <t xml:space="preserve">Cofete</t>
  </si>
  <si>
    <t xml:space="preserve">Wasser</t>
  </si>
  <si>
    <t xml:space="preserve">Im Schilf</t>
  </si>
  <si>
    <t xml:space="preserve">go west</t>
  </si>
  <si>
    <t xml:space="preserve">LANDIDYLLE</t>
  </si>
  <si>
    <t xml:space="preserve">Begehbare Skulptur</t>
  </si>
  <si>
    <t xml:space="preserve">Haus am Fjord</t>
  </si>
  <si>
    <t xml:space="preserve">Porsche-speedgelb</t>
  </si>
  <si>
    <t xml:space="preserve">Industrie</t>
  </si>
  <si>
    <t xml:space="preserve">SCHATTEN</t>
  </si>
  <si>
    <t xml:space="preserve">Flacon</t>
  </si>
  <si>
    <t xml:space="preserve">Rake</t>
  </si>
  <si>
    <t xml:space="preserve">Hellmer</t>
  </si>
  <si>
    <t xml:space="preserve">Alabaster- Lager</t>
  </si>
  <si>
    <t xml:space="preserve">Schmidt</t>
  </si>
  <si>
    <t xml:space="preserve">01345.0</t>
  </si>
  <si>
    <t xml:space="preserve">Alter Kahn</t>
  </si>
  <si>
    <t xml:space="preserve">Feder</t>
  </si>
  <si>
    <t xml:space="preserve">Zollverein</t>
  </si>
  <si>
    <t xml:space="preserve">Gourmet</t>
  </si>
  <si>
    <t xml:space="preserve">Selbstporträt</t>
  </si>
  <si>
    <t xml:space="preserve">Dicke Mädchen</t>
  </si>
  <si>
    <t xml:space="preserve">Stüven</t>
  </si>
  <si>
    <t xml:space="preserve">Abbruch Werkhalle 1-3</t>
  </si>
  <si>
    <t xml:space="preserve">Taubitz</t>
  </si>
  <si>
    <t xml:space="preserve">01467.0</t>
  </si>
  <si>
    <t xml:space="preserve">Spiegelung</t>
  </si>
  <si>
    <t xml:space="preserve">Eule</t>
  </si>
  <si>
    <t xml:space="preserve">Laufsteg</t>
  </si>
  <si>
    <t xml:space="preserve">Motorradrennen</t>
  </si>
  <si>
    <t xml:space="preserve">Komplementärfarbe</t>
  </si>
  <si>
    <t xml:space="preserve">Junge</t>
  </si>
  <si>
    <t xml:space="preserve">Rosengart</t>
  </si>
  <si>
    <t xml:space="preserve">Blockhaus</t>
  </si>
  <si>
    <t xml:space="preserve">Stillleben</t>
  </si>
  <si>
    <t xml:space="preserve">FEUERSTELLE</t>
  </si>
  <si>
    <t xml:space="preserve">FISCH</t>
  </si>
  <si>
    <t xml:space="preserve">Bianca</t>
  </si>
  <si>
    <t xml:space="preserve">Rike und Bianca</t>
  </si>
  <si>
    <t xml:space="preserve">Kokerei</t>
  </si>
  <si>
    <t xml:space="preserve">Bretagne</t>
  </si>
  <si>
    <t xml:space="preserve">Rheinbrücke</t>
  </si>
  <si>
    <t xml:space="preserve">Moderne Architektur</t>
  </si>
  <si>
    <t xml:space="preserve">Gelber Baum</t>
  </si>
  <si>
    <t xml:space="preserve">SEGLER</t>
  </si>
  <si>
    <t xml:space="preserve">BAUM</t>
  </si>
  <si>
    <t xml:space="preserve">U-Bahnhof</t>
  </si>
  <si>
    <t xml:space="preserve">Weichenstellung</t>
  </si>
  <si>
    <t xml:space="preserve">SPIEGELUNG</t>
  </si>
  <si>
    <t xml:space="preserve">Toskana I</t>
  </si>
  <si>
    <t xml:space="preserve">Toskana  II</t>
  </si>
  <si>
    <t xml:space="preserve">cool</t>
  </si>
  <si>
    <t xml:space="preserve">Rückert</t>
  </si>
  <si>
    <t xml:space="preserve">Veerse Meer 1</t>
  </si>
  <si>
    <t xml:space="preserve">Hannelore</t>
  </si>
  <si>
    <t xml:space="preserve">01335.2</t>
  </si>
  <si>
    <t xml:space="preserve">Kätzchen</t>
  </si>
  <si>
    <t xml:space="preserve">01537.0</t>
  </si>
  <si>
    <t xml:space="preserve">Flip</t>
  </si>
  <si>
    <t xml:space="preserve">Hafen</t>
  </si>
  <si>
    <t xml:space="preserve">Po-se</t>
  </si>
  <si>
    <t xml:space="preserve">Frühling</t>
  </si>
  <si>
    <t xml:space="preserve">Ingwer Blüte 1-2 (hinter Glas)</t>
  </si>
  <si>
    <t xml:space="preserve">Blasmusik</t>
  </si>
  <si>
    <t xml:space="preserve">Spinne</t>
  </si>
  <si>
    <t xml:space="preserve">Trapani</t>
  </si>
  <si>
    <t xml:space="preserve">Giovanni</t>
  </si>
  <si>
    <t xml:space="preserve">Saline 1</t>
  </si>
  <si>
    <t xml:space="preserve">Saline 2</t>
  </si>
  <si>
    <t xml:space="preserve">Cafe Central</t>
  </si>
  <si>
    <t xml:space="preserve">Arnold </t>
  </si>
  <si>
    <t xml:space="preserve">Maschinenteile</t>
  </si>
  <si>
    <t xml:space="preserve">0.8808,0 </t>
  </si>
  <si>
    <t xml:space="preserve">Galaxie</t>
  </si>
  <si>
    <t xml:space="preserve">grünes Gemüse</t>
  </si>
  <si>
    <t xml:space="preserve">Der Denker</t>
  </si>
  <si>
    <t xml:space="preserve">Auge und Ohr</t>
  </si>
  <si>
    <t xml:space="preserve">Gelsenwasser</t>
  </si>
  <si>
    <t xml:space="preserve">Zeitz</t>
  </si>
  <si>
    <t xml:space="preserve">Max Klaus</t>
  </si>
  <si>
    <t xml:space="preserve">Rotkohl-Blumen</t>
  </si>
  <si>
    <t xml:space="preserve">Winterjogging</t>
  </si>
  <si>
    <t xml:space="preserve">Kuppel - Aufstieg</t>
  </si>
  <si>
    <t xml:space="preserve">Jetski 2</t>
  </si>
  <si>
    <t xml:space="preserve">Buyx</t>
  </si>
  <si>
    <t xml:space="preserve">Von Unten</t>
  </si>
  <si>
    <t xml:space="preserve">Mädchen</t>
  </si>
  <si>
    <t xml:space="preserve">DÜNE</t>
  </si>
  <si>
    <t xml:space="preserve">Figge</t>
  </si>
  <si>
    <t xml:space="preserve">10058.0</t>
  </si>
  <si>
    <t xml:space="preserve">Schloss Rheinsberg</t>
  </si>
  <si>
    <t xml:space="preserve">German Gate Bridge</t>
  </si>
  <si>
    <t xml:space="preserve">Trio</t>
  </si>
  <si>
    <t xml:space="preserve">Freude</t>
  </si>
  <si>
    <t xml:space="preserve">Tür</t>
  </si>
  <si>
    <t xml:space="preserve">Verzerrte Welt</t>
  </si>
  <si>
    <t xml:space="preserve">Architektur - Spirale</t>
  </si>
  <si>
    <t xml:space="preserve">Antriebsmaschine</t>
  </si>
  <si>
    <t xml:space="preserve">Tetraeder</t>
  </si>
  <si>
    <t xml:space="preserve">Wellen</t>
  </si>
  <si>
    <t xml:space="preserve">Apfelernte</t>
  </si>
  <si>
    <t xml:space="preserve">Glasbrenner</t>
  </si>
  <si>
    <t xml:space="preserve">Handschuhe</t>
  </si>
  <si>
    <t xml:space="preserve">Rei  AFIAP</t>
  </si>
  <si>
    <t xml:space="preserve">RÖTELPELIKAN</t>
  </si>
  <si>
    <t xml:space="preserve">MODEL-PORTRAIT</t>
  </si>
  <si>
    <t xml:space="preserve">Lieblingsspeise</t>
  </si>
  <si>
    <t xml:space="preserve">Ronald Mc Donald Haus</t>
  </si>
  <si>
    <t xml:space="preserve">Wellenspiel</t>
  </si>
  <si>
    <t xml:space="preserve">Treffer</t>
  </si>
  <si>
    <t xml:space="preserve">Schraube</t>
  </si>
  <si>
    <t xml:space="preserve">VENNEBUSCH</t>
  </si>
  <si>
    <t xml:space="preserve">JOSEF</t>
  </si>
  <si>
    <t xml:space="preserve">11327.0</t>
  </si>
  <si>
    <t xml:space="preserve">PFINGSTROSE</t>
  </si>
  <si>
    <t xml:space="preserve">Windräder</t>
  </si>
  <si>
    <t xml:space="preserve">Spirale</t>
  </si>
  <si>
    <t xml:space="preserve">Verfürtrh</t>
  </si>
  <si>
    <t xml:space="preserve">abgelegt</t>
  </si>
  <si>
    <t xml:space="preserve">Blühende Pracht</t>
  </si>
  <si>
    <t xml:space="preserve">Hundertwasser</t>
  </si>
  <si>
    <t xml:space="preserve">Netzflicker</t>
  </si>
  <si>
    <t xml:space="preserve">Kalla-Blüte</t>
  </si>
  <si>
    <t xml:space="preserve">Enten</t>
  </si>
  <si>
    <t xml:space="preserve">Restaurant</t>
  </si>
  <si>
    <t xml:space="preserve">Eingeschlossen</t>
  </si>
  <si>
    <t xml:space="preserve">Rock of Castel</t>
  </si>
  <si>
    <t xml:space="preserve">Gletscherblick</t>
  </si>
  <si>
    <t xml:space="preserve">Intimissimi</t>
  </si>
  <si>
    <t xml:space="preserve">Fischerbastei</t>
  </si>
  <si>
    <t xml:space="preserve">Wassertreppe</t>
  </si>
  <si>
    <t xml:space="preserve">"Augen-Blick"</t>
  </si>
  <si>
    <t xml:space="preserve">Tulpe</t>
  </si>
  <si>
    <t xml:space="preserve">Jeschak</t>
  </si>
  <si>
    <t xml:space="preserve">Ulrich</t>
  </si>
  <si>
    <t xml:space="preserve">Astkälte</t>
  </si>
  <si>
    <t xml:space="preserve">ROTES RATHAUS</t>
  </si>
  <si>
    <t xml:space="preserve">Kranhaken</t>
  </si>
  <si>
    <t xml:space="preserve">eitel</t>
  </si>
  <si>
    <t xml:space="preserve">Veerse Meer 2</t>
  </si>
  <si>
    <t xml:space="preserve">Fotograf</t>
  </si>
  <si>
    <t xml:space="preserve">Abendsonne</t>
  </si>
  <si>
    <t xml:space="preserve">DIE BRUST</t>
  </si>
  <si>
    <t xml:space="preserve">Die Rose</t>
  </si>
  <si>
    <t xml:space="preserve">Lilie</t>
  </si>
  <si>
    <t xml:space="preserve">Rote Schönheit</t>
  </si>
  <si>
    <t xml:space="preserve">Leergut</t>
  </si>
  <si>
    <t xml:space="preserve">Berdt- Rinklake</t>
  </si>
  <si>
    <t xml:space="preserve">Ruth</t>
  </si>
  <si>
    <t xml:space="preserve">05086.0</t>
  </si>
  <si>
    <t xml:space="preserve">Schmetterling</t>
  </si>
  <si>
    <t xml:space="preserve">Wiesen Surfing</t>
  </si>
  <si>
    <t xml:space="preserve">Lebenslinien</t>
  </si>
  <si>
    <t xml:space="preserve">WOLKEN ÜBER DER KIRCHE</t>
  </si>
  <si>
    <t xml:space="preserve">Mini Hotel</t>
  </si>
  <si>
    <t xml:space="preserve">Ruhr Geschichte 2</t>
  </si>
  <si>
    <t xml:space="preserve">Verbindung</t>
  </si>
  <si>
    <t xml:space="preserve">Rike</t>
  </si>
  <si>
    <t xml:space="preserve">Ganz Aug' und Ohr</t>
  </si>
  <si>
    <t xml:space="preserve">Griechische Impression</t>
  </si>
  <si>
    <t xml:space="preserve">Oldtimer Schleuse</t>
  </si>
  <si>
    <t xml:space="preserve">Sonja</t>
  </si>
  <si>
    <t xml:space="preserve">Möve</t>
  </si>
  <si>
    <t xml:space="preserve">Heimkehr</t>
  </si>
  <si>
    <t xml:space="preserve">Wasserrad</t>
  </si>
  <si>
    <t xml:space="preserve">Kronenkraniche</t>
  </si>
  <si>
    <t xml:space="preserve">Kaprun</t>
  </si>
  <si>
    <t xml:space="preserve">MOHNKAPSEL</t>
  </si>
  <si>
    <t xml:space="preserve">Am A...</t>
  </si>
  <si>
    <t xml:space="preserve">3 Herbstblätter</t>
  </si>
  <si>
    <t xml:space="preserve">Rast</t>
  </si>
  <si>
    <t xml:space="preserve">Otto find ich Gut</t>
  </si>
  <si>
    <t xml:space="preserve">Herbst im Schwarzmoor</t>
  </si>
  <si>
    <t xml:space="preserve">Katharina</t>
  </si>
  <si>
    <t xml:space="preserve">Eiskristalle 1-3</t>
  </si>
  <si>
    <t xml:space="preserve">Joswig</t>
  </si>
  <si>
    <t xml:space="preserve">Rolf</t>
  </si>
  <si>
    <t xml:space="preserve">Aus Sand gebaut</t>
  </si>
  <si>
    <t xml:space="preserve">Maskerade</t>
  </si>
  <si>
    <t xml:space="preserve">Sonnenuntergang auf Siros</t>
  </si>
  <si>
    <t xml:space="preserve">Föhr I </t>
  </si>
  <si>
    <t xml:space="preserve">Anne</t>
  </si>
  <si>
    <t xml:space="preserve">Thunfischfang</t>
  </si>
  <si>
    <t xml:space="preserve">Augenblick</t>
  </si>
  <si>
    <t xml:space="preserve">Energie gerichtet</t>
  </si>
  <si>
    <t xml:space="preserve">Begegnung</t>
  </si>
  <si>
    <t xml:space="preserve">Birken</t>
  </si>
  <si>
    <t xml:space="preserve">Am Schiffswinkel</t>
  </si>
  <si>
    <t xml:space="preserve">Ruhr Geschichte 1</t>
  </si>
  <si>
    <t xml:space="preserve">Holland</t>
  </si>
  <si>
    <t xml:space="preserve">RX-8</t>
  </si>
  <si>
    <t xml:space="preserve">Sahnehäubchen</t>
  </si>
  <si>
    <t xml:space="preserve">Mensch und Maschine</t>
  </si>
  <si>
    <t xml:space="preserve">ZECHE IM LICHT</t>
  </si>
  <si>
    <t xml:space="preserve">Genozid-Denkmal / Jerewan</t>
  </si>
  <si>
    <t xml:space="preserve">Eisläufer</t>
  </si>
  <si>
    <t xml:space="preserve">Käfer</t>
  </si>
  <si>
    <t xml:space="preserve">Katzenauge</t>
  </si>
  <si>
    <t xml:space="preserve">Nackte Tatsachen</t>
  </si>
  <si>
    <t xml:space="preserve">SCHATTENSPIELE</t>
  </si>
  <si>
    <t xml:space="preserve">Leguan</t>
  </si>
  <si>
    <t xml:space="preserve">Kaktus</t>
  </si>
  <si>
    <t xml:space="preserve">Zapfenzeit 1-3</t>
  </si>
  <si>
    <t xml:space="preserve">Dekoration</t>
  </si>
  <si>
    <t xml:space="preserve">Polarisation mit 3 Klickern</t>
  </si>
  <si>
    <t xml:space="preserve">WEIZEN VOR PFINGSTROSE</t>
  </si>
  <si>
    <t xml:space="preserve">Coca Cola</t>
  </si>
  <si>
    <t xml:space="preserve">Das letzte Blatt</t>
  </si>
  <si>
    <t xml:space="preserve">Eisbaum</t>
  </si>
  <si>
    <t xml:space="preserve">Augen-Blick</t>
  </si>
  <si>
    <t xml:space="preserve">Auffang-Becher</t>
  </si>
  <si>
    <t xml:space="preserve">Sporthalle</t>
  </si>
  <si>
    <t xml:space="preserve">Nofretete</t>
  </si>
  <si>
    <t xml:space="preserve">erwachender Mohn</t>
  </si>
  <si>
    <t xml:space="preserve">Gruga Eingang</t>
  </si>
  <si>
    <t xml:space="preserve">DIGITALES VOR FACHW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  <u val="double"/>
      </font>
    </dxf>
    <dxf>
      <font>
        <name val="Arial"/>
        <family val="0"/>
        <b val="1"/>
        <i val="0"/>
        <color rgb="FF0000FF"/>
        <u val="doub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226" activeCellId="0" sqref="A2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28"/>
    <col collapsed="false" customWidth="true" hidden="false" outlineLevel="0" max="3" min="3" style="2" width="13.99"/>
    <col collapsed="false" customWidth="false" hidden="false" outlineLevel="0" max="4" min="4" style="1" width="11.42"/>
    <col collapsed="false" customWidth="true" hidden="false" outlineLevel="0" max="5" min="5" style="1" width="38.56"/>
    <col collapsed="false" customWidth="true" hidden="false" outlineLevel="0" max="6" min="6" style="2" width="15.85"/>
    <col collapsed="false" customWidth="true" hidden="false" outlineLevel="0" max="7" min="7" style="2" width="8.41"/>
    <col collapsed="false" customWidth="true" hidden="false" outlineLevel="0" max="8" min="8" style="2" width="13.7"/>
    <col collapsed="false" customWidth="false" hidden="false" outlineLevel="0" max="9" min="9" style="2" width="11.42"/>
    <col collapsed="false" customWidth="true" hidden="false" outlineLevel="0" max="10" min="10" style="2" width="19.56"/>
    <col collapsed="false" customWidth="false" hidden="false" outlineLevel="0" max="257" min="11" style="3" width="11.42"/>
  </cols>
  <sheetData>
    <row r="1" customFormat="false" ht="21" hidden="false" customHeight="true" outlineLevel="0" collapsed="false">
      <c r="A1" s="4" t="s">
        <v>0</v>
      </c>
      <c r="B1" s="5"/>
      <c r="C1" s="5"/>
      <c r="D1" s="6"/>
      <c r="E1" s="7"/>
      <c r="J1" s="8" t="s">
        <v>1</v>
      </c>
    </row>
    <row r="3" customFormat="false" ht="35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/>
    </row>
    <row r="4" s="23" customFormat="true" ht="15" hidden="false" customHeight="true" outlineLevel="0" collapsed="false">
      <c r="A4" s="14" t="s">
        <v>12</v>
      </c>
      <c r="B4" s="15" t="s">
        <v>13</v>
      </c>
      <c r="C4" s="16" t="s">
        <v>14</v>
      </c>
      <c r="D4" s="17" t="n">
        <v>30117</v>
      </c>
      <c r="E4" s="18" t="s">
        <v>15</v>
      </c>
      <c r="F4" s="16" t="s">
        <v>16</v>
      </c>
      <c r="G4" s="16" t="n">
        <v>3</v>
      </c>
      <c r="H4" s="19" t="str">
        <f aca="false">IF(I4&gt;17,"ja","nein")</f>
        <v>ja</v>
      </c>
      <c r="I4" s="20" t="n">
        <v>27</v>
      </c>
      <c r="J4" s="21" t="s">
        <v>17</v>
      </c>
      <c r="K4" s="22"/>
    </row>
    <row r="5" s="23" customFormat="true" ht="15" hidden="false" customHeight="true" outlineLevel="0" collapsed="false">
      <c r="A5" s="24" t="s">
        <v>18</v>
      </c>
      <c r="B5" s="25" t="s">
        <v>19</v>
      </c>
      <c r="C5" s="26" t="s">
        <v>20</v>
      </c>
      <c r="D5" s="27" t="n">
        <v>30102</v>
      </c>
      <c r="E5" s="28" t="s">
        <v>21</v>
      </c>
      <c r="F5" s="26" t="s">
        <v>16</v>
      </c>
      <c r="G5" s="26" t="n">
        <v>3</v>
      </c>
      <c r="H5" s="29" t="str">
        <f aca="false">IF(I5&gt;17,"ja","nein")</f>
        <v>ja</v>
      </c>
      <c r="I5" s="30" t="n">
        <v>25</v>
      </c>
      <c r="J5" s="31" t="s">
        <v>17</v>
      </c>
      <c r="K5" s="22"/>
    </row>
    <row r="6" s="23" customFormat="true" ht="15" hidden="false" customHeight="true" outlineLevel="0" collapsed="false">
      <c r="A6" s="24" t="s">
        <v>22</v>
      </c>
      <c r="B6" s="25" t="s">
        <v>23</v>
      </c>
      <c r="C6" s="26" t="n">
        <v>76790</v>
      </c>
      <c r="D6" s="27" t="n">
        <v>30131</v>
      </c>
      <c r="E6" s="28" t="s">
        <v>24</v>
      </c>
      <c r="F6" s="26" t="s">
        <v>16</v>
      </c>
      <c r="G6" s="26" t="n">
        <v>3</v>
      </c>
      <c r="H6" s="29" t="str">
        <f aca="false">IF(I6&gt;17,"ja","nein")</f>
        <v>ja</v>
      </c>
      <c r="I6" s="30" t="n">
        <v>25</v>
      </c>
      <c r="J6" s="31" t="s">
        <v>17</v>
      </c>
      <c r="K6" s="22"/>
    </row>
    <row r="7" s="23" customFormat="true" ht="15" hidden="false" customHeight="true" outlineLevel="0" collapsed="false">
      <c r="A7" s="32" t="s">
        <v>25</v>
      </c>
      <c r="B7" s="33" t="s">
        <v>26</v>
      </c>
      <c r="C7" s="34" t="n">
        <v>113060</v>
      </c>
      <c r="D7" s="35" t="n">
        <v>30105</v>
      </c>
      <c r="E7" s="36" t="s">
        <v>27</v>
      </c>
      <c r="F7" s="34" t="s">
        <v>28</v>
      </c>
      <c r="G7" s="34" t="n">
        <v>3</v>
      </c>
      <c r="H7" s="29" t="str">
        <f aca="false">IF(I7&gt;17,"ja","nein")</f>
        <v>ja</v>
      </c>
      <c r="I7" s="30" t="n">
        <v>25</v>
      </c>
      <c r="J7" s="31" t="s">
        <v>17</v>
      </c>
      <c r="K7" s="22"/>
    </row>
    <row r="8" s="23" customFormat="true" ht="15" hidden="false" customHeight="true" outlineLevel="0" collapsed="false">
      <c r="A8" s="24" t="s">
        <v>29</v>
      </c>
      <c r="B8" s="25" t="s">
        <v>30</v>
      </c>
      <c r="C8" s="26" t="s">
        <v>31</v>
      </c>
      <c r="D8" s="27" t="n">
        <v>30102</v>
      </c>
      <c r="E8" s="28" t="s">
        <v>32</v>
      </c>
      <c r="F8" s="26" t="s">
        <v>16</v>
      </c>
      <c r="G8" s="26" t="n">
        <v>3</v>
      </c>
      <c r="H8" s="29" t="str">
        <f aca="false">IF(I8&gt;17,"ja","nein")</f>
        <v>ja</v>
      </c>
      <c r="I8" s="30" t="n">
        <v>24</v>
      </c>
      <c r="J8" s="31" t="s">
        <v>17</v>
      </c>
      <c r="K8" s="22"/>
    </row>
    <row r="9" s="23" customFormat="true" ht="15" hidden="false" customHeight="true" outlineLevel="0" collapsed="false">
      <c r="A9" s="24" t="s">
        <v>18</v>
      </c>
      <c r="B9" s="25" t="s">
        <v>19</v>
      </c>
      <c r="C9" s="26" t="s">
        <v>20</v>
      </c>
      <c r="D9" s="27" t="n">
        <v>30102</v>
      </c>
      <c r="E9" s="28" t="s">
        <v>33</v>
      </c>
      <c r="F9" s="26" t="s">
        <v>16</v>
      </c>
      <c r="G9" s="26" t="n">
        <v>3</v>
      </c>
      <c r="H9" s="29" t="str">
        <f aca="false">IF(I9&gt;17,"ja","nein")</f>
        <v>ja</v>
      </c>
      <c r="I9" s="30" t="n">
        <v>24</v>
      </c>
      <c r="J9" s="31" t="s">
        <v>17</v>
      </c>
      <c r="K9" s="22"/>
    </row>
    <row r="10" s="23" customFormat="true" ht="15" hidden="false" customHeight="true" outlineLevel="0" collapsed="false">
      <c r="A10" s="24" t="s">
        <v>34</v>
      </c>
      <c r="B10" s="25" t="s">
        <v>35</v>
      </c>
      <c r="C10" s="26" t="n">
        <v>15620</v>
      </c>
      <c r="D10" s="27" t="n">
        <v>30131</v>
      </c>
      <c r="E10" s="25" t="s">
        <v>36</v>
      </c>
      <c r="F10" s="26" t="s">
        <v>16</v>
      </c>
      <c r="G10" s="26" t="n">
        <v>3</v>
      </c>
      <c r="H10" s="29" t="str">
        <f aca="false">IF(I10&gt;17,"ja","nein")</f>
        <v>ja</v>
      </c>
      <c r="I10" s="30" t="n">
        <v>23</v>
      </c>
      <c r="J10" s="31"/>
      <c r="K10" s="22"/>
    </row>
    <row r="11" s="23" customFormat="true" ht="15" hidden="false" customHeight="true" outlineLevel="0" collapsed="false">
      <c r="A11" s="37" t="s">
        <v>37</v>
      </c>
      <c r="B11" s="38" t="s">
        <v>38</v>
      </c>
      <c r="C11" s="39" t="s">
        <v>39</v>
      </c>
      <c r="D11" s="27" t="n">
        <v>30128</v>
      </c>
      <c r="E11" s="28" t="s">
        <v>40</v>
      </c>
      <c r="F11" s="26" t="s">
        <v>16</v>
      </c>
      <c r="G11" s="26" t="n">
        <v>3</v>
      </c>
      <c r="H11" s="29" t="str">
        <f aca="false">IF(I11&gt;17,"ja","nein")</f>
        <v>ja</v>
      </c>
      <c r="I11" s="30" t="n">
        <v>23</v>
      </c>
      <c r="J11" s="31" t="str">
        <f aca="false">IF(I11&gt;26,"Urkunde","")</f>
        <v/>
      </c>
      <c r="K11" s="22"/>
    </row>
    <row r="12" s="23" customFormat="true" ht="15" hidden="false" customHeight="true" outlineLevel="0" collapsed="false">
      <c r="A12" s="37" t="s">
        <v>41</v>
      </c>
      <c r="B12" s="38" t="s">
        <v>42</v>
      </c>
      <c r="C12" s="40" t="n">
        <v>97100</v>
      </c>
      <c r="D12" s="27" t="n">
        <v>30150</v>
      </c>
      <c r="E12" s="28" t="s">
        <v>43</v>
      </c>
      <c r="F12" s="39" t="s">
        <v>16</v>
      </c>
      <c r="G12" s="26" t="n">
        <v>3</v>
      </c>
      <c r="H12" s="29" t="str">
        <f aca="false">IF(I12&gt;17,"ja","nein")</f>
        <v>ja</v>
      </c>
      <c r="I12" s="30" t="n">
        <v>23</v>
      </c>
      <c r="J12" s="31"/>
      <c r="K12" s="22"/>
    </row>
    <row r="13" s="23" customFormat="true" ht="15" hidden="false" customHeight="true" outlineLevel="0" collapsed="false">
      <c r="A13" s="24" t="s">
        <v>44</v>
      </c>
      <c r="B13" s="25" t="s">
        <v>45</v>
      </c>
      <c r="C13" s="26" t="s">
        <v>46</v>
      </c>
      <c r="D13" s="27" t="n">
        <v>30102</v>
      </c>
      <c r="E13" s="28" t="s">
        <v>47</v>
      </c>
      <c r="F13" s="26" t="s">
        <v>16</v>
      </c>
      <c r="G13" s="26" t="n">
        <v>3</v>
      </c>
      <c r="H13" s="29" t="str">
        <f aca="false">IF(I13&gt;17,"ja","nein")</f>
        <v>ja</v>
      </c>
      <c r="I13" s="30" t="n">
        <v>23</v>
      </c>
      <c r="J13" s="31"/>
      <c r="K13" s="22"/>
    </row>
    <row r="14" s="23" customFormat="true" ht="15" hidden="false" customHeight="true" outlineLevel="0" collapsed="false">
      <c r="A14" s="37" t="s">
        <v>48</v>
      </c>
      <c r="B14" s="38" t="s">
        <v>49</v>
      </c>
      <c r="C14" s="39" t="n">
        <v>113000</v>
      </c>
      <c r="D14" s="40" t="n">
        <v>30150</v>
      </c>
      <c r="E14" s="28" t="s">
        <v>50</v>
      </c>
      <c r="F14" s="39" t="s">
        <v>16</v>
      </c>
      <c r="G14" s="26" t="n">
        <v>3</v>
      </c>
      <c r="H14" s="29" t="str">
        <f aca="false">IF(I14&gt;17,"ja","nein")</f>
        <v>ja</v>
      </c>
      <c r="I14" s="30" t="n">
        <v>23</v>
      </c>
      <c r="J14" s="31"/>
      <c r="K14" s="22"/>
    </row>
    <row r="15" s="23" customFormat="true" ht="15" hidden="false" customHeight="true" outlineLevel="0" collapsed="false">
      <c r="A15" s="24" t="s">
        <v>51</v>
      </c>
      <c r="B15" s="25" t="s">
        <v>52</v>
      </c>
      <c r="C15" s="26" t="s">
        <v>53</v>
      </c>
      <c r="D15" s="27" t="n">
        <v>30131</v>
      </c>
      <c r="E15" s="28" t="s">
        <v>54</v>
      </c>
      <c r="F15" s="26" t="s">
        <v>16</v>
      </c>
      <c r="G15" s="26" t="n">
        <v>3</v>
      </c>
      <c r="H15" s="29" t="str">
        <f aca="false">IF(I15&gt;17,"ja","nein")</f>
        <v>ja</v>
      </c>
      <c r="I15" s="30" t="n">
        <v>23</v>
      </c>
      <c r="J15" s="31"/>
      <c r="K15" s="22"/>
    </row>
    <row r="16" s="23" customFormat="true" ht="15" hidden="false" customHeight="true" outlineLevel="0" collapsed="false">
      <c r="A16" s="24" t="s">
        <v>55</v>
      </c>
      <c r="B16" s="25" t="s">
        <v>56</v>
      </c>
      <c r="C16" s="27" t="n">
        <v>14980</v>
      </c>
      <c r="D16" s="27" t="n">
        <v>30001</v>
      </c>
      <c r="E16" s="25" t="s">
        <v>57</v>
      </c>
      <c r="F16" s="26" t="s">
        <v>16</v>
      </c>
      <c r="G16" s="26" t="n">
        <v>3</v>
      </c>
      <c r="H16" s="29" t="str">
        <f aca="false">IF(I16&gt;17,"ja","nein")</f>
        <v>ja</v>
      </c>
      <c r="I16" s="41" t="n">
        <v>22</v>
      </c>
      <c r="J16" s="31"/>
      <c r="K16" s="22"/>
    </row>
    <row r="17" s="23" customFormat="true" ht="15" hidden="false" customHeight="true" outlineLevel="0" collapsed="false">
      <c r="A17" s="24" t="s">
        <v>29</v>
      </c>
      <c r="B17" s="25" t="s">
        <v>30</v>
      </c>
      <c r="C17" s="26" t="s">
        <v>31</v>
      </c>
      <c r="D17" s="27" t="n">
        <v>30102</v>
      </c>
      <c r="E17" s="28" t="s">
        <v>58</v>
      </c>
      <c r="F17" s="26" t="s">
        <v>16</v>
      </c>
      <c r="G17" s="26" t="n">
        <v>3</v>
      </c>
      <c r="H17" s="29" t="str">
        <f aca="false">IF(I17&gt;17,"ja","nein")</f>
        <v>ja</v>
      </c>
      <c r="I17" s="41" t="n">
        <v>22</v>
      </c>
      <c r="J17" s="31"/>
      <c r="K17" s="22"/>
    </row>
    <row r="18" s="23" customFormat="true" ht="15" hidden="false" customHeight="true" outlineLevel="0" collapsed="false">
      <c r="A18" s="24" t="s">
        <v>59</v>
      </c>
      <c r="B18" s="25" t="s">
        <v>60</v>
      </c>
      <c r="C18" s="26" t="s">
        <v>61</v>
      </c>
      <c r="D18" s="27" t="n">
        <v>30117</v>
      </c>
      <c r="E18" s="28" t="s">
        <v>62</v>
      </c>
      <c r="F18" s="26" t="s">
        <v>16</v>
      </c>
      <c r="G18" s="26" t="n">
        <v>3</v>
      </c>
      <c r="H18" s="29" t="str">
        <f aca="false">IF(I18&gt;17,"ja","nein")</f>
        <v>ja</v>
      </c>
      <c r="I18" s="41" t="n">
        <v>22</v>
      </c>
      <c r="J18" s="31"/>
      <c r="K18" s="22"/>
    </row>
    <row r="19" s="23" customFormat="true" ht="15" hidden="false" customHeight="true" outlineLevel="0" collapsed="false">
      <c r="A19" s="24" t="s">
        <v>59</v>
      </c>
      <c r="B19" s="25" t="s">
        <v>60</v>
      </c>
      <c r="C19" s="26" t="s">
        <v>61</v>
      </c>
      <c r="D19" s="27" t="n">
        <v>30117</v>
      </c>
      <c r="E19" s="28" t="s">
        <v>63</v>
      </c>
      <c r="F19" s="26" t="s">
        <v>16</v>
      </c>
      <c r="G19" s="26" t="n">
        <v>3</v>
      </c>
      <c r="H19" s="29" t="str">
        <f aca="false">IF(I19&gt;17,"ja","nein")</f>
        <v>ja</v>
      </c>
      <c r="I19" s="41" t="n">
        <v>22</v>
      </c>
      <c r="J19" s="31"/>
      <c r="K19" s="22"/>
    </row>
    <row r="20" s="23" customFormat="true" ht="15" hidden="false" customHeight="true" outlineLevel="0" collapsed="false">
      <c r="A20" s="24" t="s">
        <v>64</v>
      </c>
      <c r="B20" s="25" t="s">
        <v>65</v>
      </c>
      <c r="C20" s="26" t="s">
        <v>66</v>
      </c>
      <c r="D20" s="27" t="n">
        <v>30111</v>
      </c>
      <c r="E20" s="28" t="s">
        <v>67</v>
      </c>
      <c r="F20" s="26" t="s">
        <v>16</v>
      </c>
      <c r="G20" s="26" t="n">
        <v>3</v>
      </c>
      <c r="H20" s="29" t="str">
        <f aca="false">IF(I20&gt;17,"ja","nein")</f>
        <v>ja</v>
      </c>
      <c r="I20" s="41" t="n">
        <v>22</v>
      </c>
      <c r="J20" s="31"/>
      <c r="K20" s="22"/>
    </row>
    <row r="21" s="23" customFormat="true" ht="15" hidden="false" customHeight="true" outlineLevel="0" collapsed="false">
      <c r="A21" s="24" t="s">
        <v>18</v>
      </c>
      <c r="B21" s="25" t="s">
        <v>19</v>
      </c>
      <c r="C21" s="26" t="s">
        <v>20</v>
      </c>
      <c r="D21" s="27" t="n">
        <v>30102</v>
      </c>
      <c r="E21" s="28" t="s">
        <v>68</v>
      </c>
      <c r="F21" s="26" t="s">
        <v>16</v>
      </c>
      <c r="G21" s="26" t="n">
        <v>3</v>
      </c>
      <c r="H21" s="29" t="str">
        <f aca="false">IF(I21&gt;17,"ja","nein")</f>
        <v>ja</v>
      </c>
      <c r="I21" s="41" t="n">
        <v>22</v>
      </c>
      <c r="J21" s="31"/>
      <c r="K21" s="22"/>
    </row>
    <row r="22" s="23" customFormat="true" ht="15" hidden="false" customHeight="true" outlineLevel="0" collapsed="false">
      <c r="A22" s="24" t="s">
        <v>69</v>
      </c>
      <c r="B22" s="25" t="s">
        <v>70</v>
      </c>
      <c r="C22" s="26" t="s">
        <v>71</v>
      </c>
      <c r="D22" s="27" t="n">
        <v>30117</v>
      </c>
      <c r="E22" s="28" t="s">
        <v>72</v>
      </c>
      <c r="F22" s="26" t="s">
        <v>16</v>
      </c>
      <c r="G22" s="26" t="n">
        <v>3</v>
      </c>
      <c r="H22" s="29" t="str">
        <f aca="false">IF(I22&gt;17,"ja","nein")</f>
        <v>ja</v>
      </c>
      <c r="I22" s="41" t="n">
        <v>22</v>
      </c>
      <c r="J22" s="31"/>
      <c r="K22" s="22"/>
    </row>
    <row r="23" s="23" customFormat="true" ht="15" hidden="false" customHeight="true" outlineLevel="0" collapsed="false">
      <c r="A23" s="24" t="s">
        <v>73</v>
      </c>
      <c r="B23" s="25" t="s">
        <v>74</v>
      </c>
      <c r="C23" s="26" t="s">
        <v>75</v>
      </c>
      <c r="D23" s="27" t="n">
        <v>30117</v>
      </c>
      <c r="E23" s="28" t="s">
        <v>76</v>
      </c>
      <c r="F23" s="26" t="s">
        <v>16</v>
      </c>
      <c r="G23" s="26" t="n">
        <v>3</v>
      </c>
      <c r="H23" s="29" t="str">
        <f aca="false">IF(I23&gt;17,"ja","nein")</f>
        <v>ja</v>
      </c>
      <c r="I23" s="41" t="n">
        <v>22</v>
      </c>
      <c r="J23" s="31"/>
      <c r="K23" s="22"/>
    </row>
    <row r="24" s="23" customFormat="true" ht="15" hidden="false" customHeight="true" outlineLevel="0" collapsed="false">
      <c r="A24" s="24" t="s">
        <v>77</v>
      </c>
      <c r="B24" s="25" t="s">
        <v>19</v>
      </c>
      <c r="C24" s="26" t="s">
        <v>78</v>
      </c>
      <c r="D24" s="27" t="n">
        <v>30102</v>
      </c>
      <c r="E24" s="28" t="s">
        <v>79</v>
      </c>
      <c r="F24" s="26" t="s">
        <v>16</v>
      </c>
      <c r="G24" s="26" t="n">
        <v>3</v>
      </c>
      <c r="H24" s="29" t="str">
        <f aca="false">IF(I24&gt;17,"ja","nein")</f>
        <v>ja</v>
      </c>
      <c r="I24" s="41" t="n">
        <v>22</v>
      </c>
      <c r="J24" s="31"/>
      <c r="K24" s="22"/>
    </row>
    <row r="25" s="23" customFormat="true" ht="15" hidden="false" customHeight="true" outlineLevel="0" collapsed="false">
      <c r="A25" s="24" t="s">
        <v>80</v>
      </c>
      <c r="B25" s="25" t="s">
        <v>81</v>
      </c>
      <c r="C25" s="27" t="s">
        <v>82</v>
      </c>
      <c r="D25" s="27" t="n">
        <v>30104</v>
      </c>
      <c r="E25" s="28" t="s">
        <v>83</v>
      </c>
      <c r="F25" s="26" t="s">
        <v>16</v>
      </c>
      <c r="G25" s="26" t="n">
        <v>3</v>
      </c>
      <c r="H25" s="29" t="str">
        <f aca="false">IF(I25&gt;17,"ja","nein")</f>
        <v>ja</v>
      </c>
      <c r="I25" s="41" t="n">
        <v>21</v>
      </c>
      <c r="J25" s="31"/>
      <c r="K25" s="22"/>
    </row>
    <row r="26" s="23" customFormat="true" ht="15" hidden="false" customHeight="true" outlineLevel="0" collapsed="false">
      <c r="A26" s="24" t="s">
        <v>84</v>
      </c>
      <c r="B26" s="25" t="s">
        <v>85</v>
      </c>
      <c r="C26" s="26" t="s">
        <v>86</v>
      </c>
      <c r="D26" s="27" t="n">
        <v>30102</v>
      </c>
      <c r="E26" s="28" t="s">
        <v>87</v>
      </c>
      <c r="F26" s="26" t="s">
        <v>16</v>
      </c>
      <c r="G26" s="26" t="n">
        <v>3</v>
      </c>
      <c r="H26" s="29" t="str">
        <f aca="false">IF(I26&gt;17,"ja","nein")</f>
        <v>ja</v>
      </c>
      <c r="I26" s="41" t="n">
        <v>21</v>
      </c>
      <c r="J26" s="31"/>
      <c r="K26" s="22"/>
    </row>
    <row r="27" s="23" customFormat="true" ht="15" hidden="false" customHeight="true" outlineLevel="0" collapsed="false">
      <c r="A27" s="24" t="s">
        <v>59</v>
      </c>
      <c r="B27" s="25" t="s">
        <v>60</v>
      </c>
      <c r="C27" s="26" t="s">
        <v>61</v>
      </c>
      <c r="D27" s="27" t="n">
        <v>30117</v>
      </c>
      <c r="E27" s="28" t="s">
        <v>88</v>
      </c>
      <c r="F27" s="26" t="s">
        <v>16</v>
      </c>
      <c r="G27" s="26" t="n">
        <v>3</v>
      </c>
      <c r="H27" s="29" t="str">
        <f aca="false">IF(I27&gt;17,"ja","nein")</f>
        <v>ja</v>
      </c>
      <c r="I27" s="41" t="n">
        <v>21</v>
      </c>
      <c r="J27" s="31"/>
      <c r="K27" s="22"/>
    </row>
    <row r="28" s="23" customFormat="true" ht="15" hidden="false" customHeight="true" outlineLevel="0" collapsed="false">
      <c r="A28" s="32" t="s">
        <v>59</v>
      </c>
      <c r="B28" s="33" t="s">
        <v>60</v>
      </c>
      <c r="C28" s="34" t="s">
        <v>61</v>
      </c>
      <c r="D28" s="35" t="n">
        <v>30117</v>
      </c>
      <c r="E28" s="36" t="s">
        <v>89</v>
      </c>
      <c r="F28" s="34" t="s">
        <v>28</v>
      </c>
      <c r="G28" s="34" t="n">
        <v>3</v>
      </c>
      <c r="H28" s="29" t="str">
        <f aca="false">IF(I28&gt;17,"ja","nein")</f>
        <v>ja</v>
      </c>
      <c r="I28" s="41" t="n">
        <v>21</v>
      </c>
      <c r="J28" s="31"/>
      <c r="K28" s="22"/>
    </row>
    <row r="29" s="23" customFormat="true" ht="15" hidden="false" customHeight="true" outlineLevel="0" collapsed="false">
      <c r="A29" s="24" t="s">
        <v>90</v>
      </c>
      <c r="B29" s="25" t="s">
        <v>91</v>
      </c>
      <c r="C29" s="26" t="s">
        <v>92</v>
      </c>
      <c r="D29" s="27" t="n">
        <v>30117</v>
      </c>
      <c r="E29" s="28" t="s">
        <v>93</v>
      </c>
      <c r="F29" s="26" t="s">
        <v>16</v>
      </c>
      <c r="G29" s="26" t="n">
        <v>3</v>
      </c>
      <c r="H29" s="29" t="str">
        <f aca="false">IF(I29&gt;17,"ja","nein")</f>
        <v>ja</v>
      </c>
      <c r="I29" s="41" t="n">
        <v>21</v>
      </c>
      <c r="J29" s="31"/>
      <c r="K29" s="22"/>
    </row>
    <row r="30" s="23" customFormat="true" ht="15" hidden="false" customHeight="true" outlineLevel="0" collapsed="false">
      <c r="A30" s="37" t="s">
        <v>94</v>
      </c>
      <c r="B30" s="38" t="s">
        <v>95</v>
      </c>
      <c r="C30" s="39" t="n">
        <v>112980</v>
      </c>
      <c r="D30" s="27" t="n">
        <v>30150</v>
      </c>
      <c r="E30" s="28" t="s">
        <v>96</v>
      </c>
      <c r="F30" s="39" t="s">
        <v>16</v>
      </c>
      <c r="G30" s="26" t="n">
        <v>3</v>
      </c>
      <c r="H30" s="29" t="str">
        <f aca="false">IF(I30&gt;17,"ja","nein")</f>
        <v>ja</v>
      </c>
      <c r="I30" s="41" t="n">
        <v>21</v>
      </c>
      <c r="J30" s="31"/>
      <c r="K30" s="22"/>
    </row>
    <row r="31" s="23" customFormat="true" ht="15" hidden="false" customHeight="true" outlineLevel="0" collapsed="false">
      <c r="A31" s="24" t="s">
        <v>18</v>
      </c>
      <c r="B31" s="25" t="s">
        <v>19</v>
      </c>
      <c r="C31" s="26" t="s">
        <v>20</v>
      </c>
      <c r="D31" s="27" t="n">
        <v>30102</v>
      </c>
      <c r="E31" s="28" t="s">
        <v>97</v>
      </c>
      <c r="F31" s="26" t="s">
        <v>16</v>
      </c>
      <c r="G31" s="26" t="n">
        <v>3</v>
      </c>
      <c r="H31" s="29" t="str">
        <f aca="false">IF(I31&gt;17,"ja","nein")</f>
        <v>ja</v>
      </c>
      <c r="I31" s="41" t="n">
        <v>21</v>
      </c>
      <c r="J31" s="31"/>
      <c r="K31" s="22"/>
    </row>
    <row r="32" s="23" customFormat="true" ht="15" hidden="false" customHeight="true" outlineLevel="0" collapsed="false">
      <c r="A32" s="24" t="s">
        <v>98</v>
      </c>
      <c r="B32" s="25" t="s">
        <v>99</v>
      </c>
      <c r="C32" s="26" t="s">
        <v>100</v>
      </c>
      <c r="D32" s="27" t="n">
        <v>30113</v>
      </c>
      <c r="E32" s="28" t="s">
        <v>101</v>
      </c>
      <c r="F32" s="26" t="s">
        <v>16</v>
      </c>
      <c r="G32" s="26" t="n">
        <v>3</v>
      </c>
      <c r="H32" s="29" t="str">
        <f aca="false">IF(I32&gt;17,"ja","nein")</f>
        <v>ja</v>
      </c>
      <c r="I32" s="41" t="n">
        <v>21</v>
      </c>
      <c r="J32" s="31"/>
      <c r="K32" s="22"/>
    </row>
    <row r="33" s="23" customFormat="true" ht="15" hidden="false" customHeight="true" outlineLevel="0" collapsed="false">
      <c r="A33" s="24" t="s">
        <v>102</v>
      </c>
      <c r="B33" s="25" t="s">
        <v>103</v>
      </c>
      <c r="C33" s="27" t="n">
        <v>79390</v>
      </c>
      <c r="D33" s="27" t="n">
        <v>30001</v>
      </c>
      <c r="E33" s="28" t="s">
        <v>104</v>
      </c>
      <c r="F33" s="26" t="s">
        <v>16</v>
      </c>
      <c r="G33" s="26" t="n">
        <v>3</v>
      </c>
      <c r="H33" s="29" t="str">
        <f aca="false">IF(I33&gt;17,"ja","nein")</f>
        <v>ja</v>
      </c>
      <c r="I33" s="41" t="n">
        <v>21</v>
      </c>
      <c r="J33" s="31"/>
      <c r="K33" s="22"/>
    </row>
    <row r="34" s="23" customFormat="true" ht="15" hidden="false" customHeight="true" outlineLevel="0" collapsed="false">
      <c r="A34" s="24" t="s">
        <v>73</v>
      </c>
      <c r="B34" s="25" t="s">
        <v>74</v>
      </c>
      <c r="C34" s="26" t="s">
        <v>75</v>
      </c>
      <c r="D34" s="27" t="n">
        <v>30117</v>
      </c>
      <c r="E34" s="28" t="s">
        <v>105</v>
      </c>
      <c r="F34" s="26" t="s">
        <v>16</v>
      </c>
      <c r="G34" s="26" t="n">
        <v>3</v>
      </c>
      <c r="H34" s="29" t="str">
        <f aca="false">IF(I34&gt;17,"ja","nein")</f>
        <v>ja</v>
      </c>
      <c r="I34" s="41" t="n">
        <v>21</v>
      </c>
      <c r="J34" s="31"/>
      <c r="K34" s="22"/>
    </row>
    <row r="35" s="23" customFormat="true" ht="15" hidden="false" customHeight="true" outlineLevel="0" collapsed="false">
      <c r="A35" s="24" t="s">
        <v>106</v>
      </c>
      <c r="B35" s="25" t="s">
        <v>107</v>
      </c>
      <c r="C35" s="27" t="s">
        <v>108</v>
      </c>
      <c r="D35" s="27" t="n">
        <v>30001</v>
      </c>
      <c r="E35" s="28" t="s">
        <v>109</v>
      </c>
      <c r="F35" s="26" t="s">
        <v>16</v>
      </c>
      <c r="G35" s="26" t="n">
        <v>3</v>
      </c>
      <c r="H35" s="29" t="str">
        <f aca="false">IF(I35&gt;17,"ja","nein")</f>
        <v>ja</v>
      </c>
      <c r="I35" s="41" t="n">
        <v>21</v>
      </c>
      <c r="J35" s="31"/>
      <c r="K35" s="22"/>
    </row>
    <row r="36" s="23" customFormat="true" ht="15" hidden="false" customHeight="true" outlineLevel="0" collapsed="false">
      <c r="A36" s="24" t="s">
        <v>106</v>
      </c>
      <c r="B36" s="25" t="s">
        <v>107</v>
      </c>
      <c r="C36" s="27" t="s">
        <v>108</v>
      </c>
      <c r="D36" s="27" t="n">
        <v>30001</v>
      </c>
      <c r="E36" s="28" t="s">
        <v>110</v>
      </c>
      <c r="F36" s="26" t="s">
        <v>16</v>
      </c>
      <c r="G36" s="26" t="n">
        <v>3</v>
      </c>
      <c r="H36" s="29" t="str">
        <f aca="false">IF(I36&gt;17,"ja","nein")</f>
        <v>ja</v>
      </c>
      <c r="I36" s="41" t="n">
        <v>21</v>
      </c>
      <c r="J36" s="31"/>
      <c r="K36" s="22"/>
    </row>
    <row r="37" s="23" customFormat="true" ht="15" hidden="false" customHeight="true" outlineLevel="0" collapsed="false">
      <c r="A37" s="24" t="s">
        <v>77</v>
      </c>
      <c r="B37" s="25" t="s">
        <v>19</v>
      </c>
      <c r="C37" s="26" t="s">
        <v>78</v>
      </c>
      <c r="D37" s="27" t="n">
        <v>30102</v>
      </c>
      <c r="E37" s="28" t="s">
        <v>111</v>
      </c>
      <c r="F37" s="26" t="s">
        <v>16</v>
      </c>
      <c r="G37" s="26" t="n">
        <v>3</v>
      </c>
      <c r="H37" s="29" t="str">
        <f aca="false">IF(I37&gt;17,"ja","nein")</f>
        <v>ja</v>
      </c>
      <c r="I37" s="41" t="n">
        <v>21</v>
      </c>
      <c r="J37" s="31"/>
      <c r="K37" s="22"/>
    </row>
    <row r="38" s="23" customFormat="true" ht="15" hidden="false" customHeight="true" outlineLevel="0" collapsed="false">
      <c r="A38" s="24" t="s">
        <v>112</v>
      </c>
      <c r="B38" s="25" t="s">
        <v>113</v>
      </c>
      <c r="C38" s="26" t="s">
        <v>114</v>
      </c>
      <c r="D38" s="27" t="n">
        <v>30117</v>
      </c>
      <c r="E38" s="28" t="s">
        <v>115</v>
      </c>
      <c r="F38" s="26" t="s">
        <v>16</v>
      </c>
      <c r="G38" s="26" t="n">
        <v>3</v>
      </c>
      <c r="H38" s="29" t="str">
        <f aca="false">IF(I38&gt;17,"ja","nein")</f>
        <v>ja</v>
      </c>
      <c r="I38" s="41" t="n">
        <v>21</v>
      </c>
      <c r="J38" s="31"/>
      <c r="K38" s="22"/>
    </row>
    <row r="39" s="23" customFormat="true" ht="15" hidden="false" customHeight="true" outlineLevel="0" collapsed="false">
      <c r="A39" s="24" t="s">
        <v>116</v>
      </c>
      <c r="B39" s="25" t="s">
        <v>117</v>
      </c>
      <c r="C39" s="26" t="s">
        <v>118</v>
      </c>
      <c r="D39" s="27" t="n">
        <v>30111</v>
      </c>
      <c r="E39" s="28" t="s">
        <v>119</v>
      </c>
      <c r="F39" s="26" t="s">
        <v>16</v>
      </c>
      <c r="G39" s="26" t="n">
        <v>3</v>
      </c>
      <c r="H39" s="29" t="str">
        <f aca="false">IF(I39&gt;17,"ja","nein")</f>
        <v>ja</v>
      </c>
      <c r="I39" s="41" t="n">
        <v>21</v>
      </c>
      <c r="J39" s="31"/>
      <c r="K39" s="22"/>
    </row>
    <row r="40" s="23" customFormat="true" ht="15" hidden="false" customHeight="true" outlineLevel="0" collapsed="false">
      <c r="A40" s="24" t="s">
        <v>55</v>
      </c>
      <c r="B40" s="25" t="s">
        <v>56</v>
      </c>
      <c r="C40" s="27" t="n">
        <v>14980</v>
      </c>
      <c r="D40" s="27" t="n">
        <v>30001</v>
      </c>
      <c r="E40" s="25" t="s">
        <v>120</v>
      </c>
      <c r="F40" s="26" t="s">
        <v>16</v>
      </c>
      <c r="G40" s="26" t="n">
        <v>3</v>
      </c>
      <c r="H40" s="29" t="str">
        <f aca="false">IF(I40&gt;17,"ja","nein")</f>
        <v>ja</v>
      </c>
      <c r="I40" s="41" t="n">
        <v>20</v>
      </c>
      <c r="J40" s="31"/>
      <c r="K40" s="22"/>
    </row>
    <row r="41" s="23" customFormat="true" ht="15" hidden="false" customHeight="true" outlineLevel="0" collapsed="false">
      <c r="A41" s="42" t="s">
        <v>121</v>
      </c>
      <c r="B41" s="43" t="s">
        <v>122</v>
      </c>
      <c r="C41" s="44" t="s">
        <v>123</v>
      </c>
      <c r="D41" s="45" t="n">
        <v>30105</v>
      </c>
      <c r="E41" s="46" t="s">
        <v>124</v>
      </c>
      <c r="F41" s="44" t="s">
        <v>16</v>
      </c>
      <c r="G41" s="39" t="n">
        <v>2</v>
      </c>
      <c r="H41" s="29" t="str">
        <f aca="false">IF(I41&gt;17,"ja","nein")</f>
        <v>ja</v>
      </c>
      <c r="I41" s="41" t="n">
        <v>20</v>
      </c>
      <c r="J41" s="31" t="s">
        <v>17</v>
      </c>
      <c r="K41" s="22"/>
    </row>
    <row r="42" s="23" customFormat="true" ht="15" hidden="false" customHeight="true" outlineLevel="0" collapsed="false">
      <c r="A42" s="24" t="s">
        <v>125</v>
      </c>
      <c r="B42" s="25" t="s">
        <v>126</v>
      </c>
      <c r="C42" s="26" t="n">
        <v>87080</v>
      </c>
      <c r="D42" s="27" t="n">
        <v>30001</v>
      </c>
      <c r="E42" s="25" t="s">
        <v>127</v>
      </c>
      <c r="F42" s="26" t="s">
        <v>16</v>
      </c>
      <c r="G42" s="26" t="n">
        <v>3</v>
      </c>
      <c r="H42" s="29" t="str">
        <f aca="false">IF(I42&gt;17,"ja","nein")</f>
        <v>ja</v>
      </c>
      <c r="I42" s="41" t="n">
        <v>20</v>
      </c>
      <c r="J42" s="31"/>
      <c r="K42" s="22"/>
    </row>
    <row r="43" s="23" customFormat="true" ht="15" hidden="false" customHeight="true" outlineLevel="0" collapsed="false">
      <c r="A43" s="24" t="s">
        <v>102</v>
      </c>
      <c r="B43" s="25" t="s">
        <v>103</v>
      </c>
      <c r="C43" s="27" t="n">
        <v>79390</v>
      </c>
      <c r="D43" s="27" t="n">
        <v>30001</v>
      </c>
      <c r="E43" s="28" t="s">
        <v>128</v>
      </c>
      <c r="F43" s="26" t="s">
        <v>16</v>
      </c>
      <c r="G43" s="26" t="n">
        <v>3</v>
      </c>
      <c r="H43" s="29" t="str">
        <f aca="false">IF(I43&gt;17,"ja","nein")</f>
        <v>ja</v>
      </c>
      <c r="I43" s="41" t="n">
        <v>20</v>
      </c>
      <c r="J43" s="31"/>
      <c r="K43" s="22"/>
    </row>
    <row r="44" s="23" customFormat="true" ht="15" hidden="false" customHeight="true" outlineLevel="0" collapsed="false">
      <c r="A44" s="32" t="s">
        <v>106</v>
      </c>
      <c r="B44" s="33" t="s">
        <v>107</v>
      </c>
      <c r="C44" s="35" t="s">
        <v>108</v>
      </c>
      <c r="D44" s="35" t="n">
        <v>30001</v>
      </c>
      <c r="E44" s="36" t="s">
        <v>129</v>
      </c>
      <c r="F44" s="34" t="s">
        <v>28</v>
      </c>
      <c r="G44" s="34" t="n">
        <v>3</v>
      </c>
      <c r="H44" s="29" t="str">
        <f aca="false">IF(I44&gt;17,"ja","nein")</f>
        <v>ja</v>
      </c>
      <c r="I44" s="41" t="n">
        <v>20</v>
      </c>
      <c r="J44" s="31"/>
      <c r="K44" s="22"/>
    </row>
    <row r="45" s="23" customFormat="true" ht="15" hidden="false" customHeight="true" outlineLevel="0" collapsed="false">
      <c r="A45" s="24" t="s">
        <v>130</v>
      </c>
      <c r="B45" s="25" t="s">
        <v>131</v>
      </c>
      <c r="C45" s="26" t="n">
        <v>15660</v>
      </c>
      <c r="D45" s="27" t="n">
        <v>30131</v>
      </c>
      <c r="E45" s="28" t="s">
        <v>132</v>
      </c>
      <c r="F45" s="26" t="s">
        <v>16</v>
      </c>
      <c r="G45" s="26" t="n">
        <v>3</v>
      </c>
      <c r="H45" s="29" t="str">
        <f aca="false">IF(I45&gt;17,"ja","nein")</f>
        <v>ja</v>
      </c>
      <c r="I45" s="41" t="n">
        <v>20</v>
      </c>
      <c r="J45" s="31"/>
      <c r="K45" s="22"/>
    </row>
    <row r="46" s="23" customFormat="true" ht="15" hidden="false" customHeight="true" outlineLevel="0" collapsed="false">
      <c r="A46" s="24" t="s">
        <v>133</v>
      </c>
      <c r="B46" s="25" t="s">
        <v>134</v>
      </c>
      <c r="C46" s="26" t="n">
        <v>15690</v>
      </c>
      <c r="D46" s="27" t="n">
        <v>30131</v>
      </c>
      <c r="E46" s="25" t="s">
        <v>135</v>
      </c>
      <c r="F46" s="26" t="s">
        <v>16</v>
      </c>
      <c r="G46" s="26" t="n">
        <v>3</v>
      </c>
      <c r="H46" s="29" t="str">
        <f aca="false">IF(I46&gt;17,"ja","nein")</f>
        <v>ja</v>
      </c>
      <c r="I46" s="41" t="n">
        <v>20</v>
      </c>
      <c r="J46" s="31"/>
      <c r="K46" s="22"/>
    </row>
    <row r="47" s="23" customFormat="true" ht="15" hidden="false" customHeight="true" outlineLevel="0" collapsed="false">
      <c r="A47" s="24" t="s">
        <v>133</v>
      </c>
      <c r="B47" s="25" t="s">
        <v>134</v>
      </c>
      <c r="C47" s="26" t="n">
        <v>15690</v>
      </c>
      <c r="D47" s="27" t="n">
        <v>30131</v>
      </c>
      <c r="E47" s="25" t="s">
        <v>136</v>
      </c>
      <c r="F47" s="26" t="s">
        <v>16</v>
      </c>
      <c r="G47" s="26" t="n">
        <v>3</v>
      </c>
      <c r="H47" s="29" t="str">
        <f aca="false">IF(I47&gt;17,"ja","nein")</f>
        <v>ja</v>
      </c>
      <c r="I47" s="41" t="n">
        <v>20</v>
      </c>
      <c r="J47" s="31"/>
      <c r="K47" s="22"/>
    </row>
    <row r="48" s="23" customFormat="true" ht="15" hidden="false" customHeight="true" outlineLevel="0" collapsed="false">
      <c r="A48" s="24" t="s">
        <v>137</v>
      </c>
      <c r="B48" s="25" t="s">
        <v>138</v>
      </c>
      <c r="C48" s="26" t="s">
        <v>139</v>
      </c>
      <c r="D48" s="27" t="n">
        <v>30117</v>
      </c>
      <c r="E48" s="28" t="s">
        <v>140</v>
      </c>
      <c r="F48" s="26" t="s">
        <v>16</v>
      </c>
      <c r="G48" s="26" t="n">
        <v>3</v>
      </c>
      <c r="H48" s="29" t="str">
        <f aca="false">IF(I48&gt;17,"ja","nein")</f>
        <v>ja</v>
      </c>
      <c r="I48" s="41" t="n">
        <v>20</v>
      </c>
      <c r="J48" s="31"/>
      <c r="K48" s="22"/>
    </row>
    <row r="49" s="23" customFormat="true" ht="15" hidden="false" customHeight="true" outlineLevel="0" collapsed="false">
      <c r="A49" s="24" t="s">
        <v>141</v>
      </c>
      <c r="B49" s="25" t="s">
        <v>142</v>
      </c>
      <c r="C49" s="26" t="n">
        <v>15700</v>
      </c>
      <c r="D49" s="27" t="n">
        <v>30131</v>
      </c>
      <c r="E49" s="28" t="s">
        <v>143</v>
      </c>
      <c r="F49" s="26" t="s">
        <v>16</v>
      </c>
      <c r="G49" s="26" t="n">
        <v>3</v>
      </c>
      <c r="H49" s="29" t="str">
        <f aca="false">IF(I49&gt;17,"ja","nein")</f>
        <v>ja</v>
      </c>
      <c r="I49" s="41" t="n">
        <v>20</v>
      </c>
      <c r="J49" s="31"/>
      <c r="K49" s="22"/>
    </row>
    <row r="50" s="23" customFormat="true" ht="15" hidden="false" customHeight="true" outlineLevel="0" collapsed="false">
      <c r="A50" s="37" t="s">
        <v>25</v>
      </c>
      <c r="B50" s="38" t="s">
        <v>26</v>
      </c>
      <c r="C50" s="39" t="n">
        <v>113060</v>
      </c>
      <c r="D50" s="40" t="n">
        <v>30105</v>
      </c>
      <c r="E50" s="28" t="s">
        <v>144</v>
      </c>
      <c r="F50" s="26" t="s">
        <v>16</v>
      </c>
      <c r="G50" s="39" t="n">
        <v>3</v>
      </c>
      <c r="H50" s="29" t="str">
        <f aca="false">IF(I50&gt;17,"ja","nein")</f>
        <v>ja</v>
      </c>
      <c r="I50" s="41" t="n">
        <v>20</v>
      </c>
      <c r="J50" s="31"/>
      <c r="K50" s="22"/>
    </row>
    <row r="51" s="23" customFormat="true" ht="15" hidden="false" customHeight="true" outlineLevel="0" collapsed="false">
      <c r="A51" s="24" t="s">
        <v>145</v>
      </c>
      <c r="B51" s="25" t="s">
        <v>146</v>
      </c>
      <c r="C51" s="26" t="s">
        <v>147</v>
      </c>
      <c r="D51" s="27" t="n">
        <v>30113</v>
      </c>
      <c r="E51" s="28" t="s">
        <v>148</v>
      </c>
      <c r="F51" s="26" t="s">
        <v>16</v>
      </c>
      <c r="G51" s="26" t="n">
        <v>3</v>
      </c>
      <c r="H51" s="29" t="str">
        <f aca="false">IF(I51&gt;17,"ja","nein")</f>
        <v>ja</v>
      </c>
      <c r="I51" s="41" t="n">
        <v>20</v>
      </c>
      <c r="J51" s="31"/>
      <c r="K51" s="22"/>
    </row>
    <row r="52" s="23" customFormat="true" ht="15" hidden="false" customHeight="true" outlineLevel="0" collapsed="false">
      <c r="A52" s="24" t="s">
        <v>149</v>
      </c>
      <c r="B52" s="25" t="s">
        <v>150</v>
      </c>
      <c r="C52" s="26" t="s">
        <v>151</v>
      </c>
      <c r="D52" s="27" t="n">
        <v>30113</v>
      </c>
      <c r="E52" s="28" t="s">
        <v>152</v>
      </c>
      <c r="F52" s="26" t="s">
        <v>16</v>
      </c>
      <c r="G52" s="26" t="n">
        <v>3</v>
      </c>
      <c r="H52" s="29" t="str">
        <f aca="false">IF(I52&gt;17,"ja","nein")</f>
        <v>ja</v>
      </c>
      <c r="I52" s="41" t="n">
        <v>19</v>
      </c>
      <c r="J52" s="31"/>
      <c r="K52" s="22"/>
    </row>
    <row r="53" s="23" customFormat="true" ht="15" hidden="false" customHeight="true" outlineLevel="0" collapsed="false">
      <c r="A53" s="24" t="s">
        <v>149</v>
      </c>
      <c r="B53" s="25" t="s">
        <v>150</v>
      </c>
      <c r="C53" s="26" t="s">
        <v>151</v>
      </c>
      <c r="D53" s="27" t="n">
        <v>30113</v>
      </c>
      <c r="E53" s="28" t="s">
        <v>153</v>
      </c>
      <c r="F53" s="26" t="s">
        <v>16</v>
      </c>
      <c r="G53" s="26" t="n">
        <v>3</v>
      </c>
      <c r="H53" s="29" t="str">
        <f aca="false">IF(I53&gt;17,"ja","nein")</f>
        <v>ja</v>
      </c>
      <c r="I53" s="41" t="n">
        <v>19</v>
      </c>
      <c r="J53" s="31"/>
      <c r="K53" s="22"/>
    </row>
    <row r="54" s="23" customFormat="true" ht="15" hidden="false" customHeight="true" outlineLevel="0" collapsed="false">
      <c r="A54" s="24" t="s">
        <v>84</v>
      </c>
      <c r="B54" s="25" t="s">
        <v>85</v>
      </c>
      <c r="C54" s="26" t="s">
        <v>86</v>
      </c>
      <c r="D54" s="27" t="n">
        <v>30102</v>
      </c>
      <c r="E54" s="28" t="s">
        <v>154</v>
      </c>
      <c r="F54" s="26" t="s">
        <v>16</v>
      </c>
      <c r="G54" s="26" t="n">
        <v>3</v>
      </c>
      <c r="H54" s="29" t="str">
        <f aca="false">IF(I54&gt;17,"ja","nein")</f>
        <v>ja</v>
      </c>
      <c r="I54" s="41" t="n">
        <v>19</v>
      </c>
      <c r="J54" s="31"/>
      <c r="K54" s="22"/>
    </row>
    <row r="55" s="23" customFormat="true" ht="15" hidden="false" customHeight="true" outlineLevel="0" collapsed="false">
      <c r="A55" s="24" t="s">
        <v>155</v>
      </c>
      <c r="B55" s="25" t="s">
        <v>156</v>
      </c>
      <c r="C55" s="26" t="s">
        <v>157</v>
      </c>
      <c r="D55" s="27" t="n">
        <v>30117</v>
      </c>
      <c r="E55" s="28" t="s">
        <v>158</v>
      </c>
      <c r="F55" s="26" t="s">
        <v>16</v>
      </c>
      <c r="G55" s="26" t="n">
        <v>3</v>
      </c>
      <c r="H55" s="29" t="str">
        <f aca="false">IF(I55&gt;17,"ja","nein")</f>
        <v>ja</v>
      </c>
      <c r="I55" s="41" t="n">
        <v>19</v>
      </c>
      <c r="J55" s="31"/>
      <c r="K55" s="22"/>
    </row>
    <row r="56" s="23" customFormat="true" ht="15" hidden="false" customHeight="true" outlineLevel="0" collapsed="false">
      <c r="A56" s="24" t="s">
        <v>159</v>
      </c>
      <c r="B56" s="25" t="s">
        <v>160</v>
      </c>
      <c r="C56" s="26" t="n">
        <v>15610</v>
      </c>
      <c r="D56" s="27" t="n">
        <v>30131</v>
      </c>
      <c r="E56" s="28" t="s">
        <v>161</v>
      </c>
      <c r="F56" s="26" t="s">
        <v>16</v>
      </c>
      <c r="G56" s="26" t="n">
        <v>3</v>
      </c>
      <c r="H56" s="29" t="str">
        <f aca="false">IF(I56&gt;17,"ja","nein")</f>
        <v>ja</v>
      </c>
      <c r="I56" s="41" t="n">
        <v>19</v>
      </c>
      <c r="J56" s="31"/>
      <c r="K56" s="22"/>
    </row>
    <row r="57" s="23" customFormat="true" ht="15" hidden="false" customHeight="true" outlineLevel="0" collapsed="false">
      <c r="A57" s="24" t="s">
        <v>12</v>
      </c>
      <c r="B57" s="25" t="s">
        <v>13</v>
      </c>
      <c r="C57" s="26" t="s">
        <v>14</v>
      </c>
      <c r="D57" s="27" t="n">
        <v>30117</v>
      </c>
      <c r="E57" s="28" t="s">
        <v>162</v>
      </c>
      <c r="F57" s="26" t="s">
        <v>16</v>
      </c>
      <c r="G57" s="26" t="n">
        <v>3</v>
      </c>
      <c r="H57" s="29" t="str">
        <f aca="false">IF(I57&gt;17,"ja","nein")</f>
        <v>ja</v>
      </c>
      <c r="I57" s="41" t="n">
        <v>19</v>
      </c>
      <c r="J57" s="31"/>
      <c r="K57" s="22"/>
    </row>
    <row r="58" s="23" customFormat="true" ht="15" hidden="false" customHeight="true" outlineLevel="0" collapsed="false">
      <c r="A58" s="24" t="s">
        <v>163</v>
      </c>
      <c r="B58" s="25" t="s">
        <v>99</v>
      </c>
      <c r="C58" s="27"/>
      <c r="D58" s="27" t="n">
        <v>30104</v>
      </c>
      <c r="E58" s="28" t="s">
        <v>164</v>
      </c>
      <c r="F58" s="26" t="s">
        <v>16</v>
      </c>
      <c r="G58" s="26" t="n">
        <v>3</v>
      </c>
      <c r="H58" s="29" t="str">
        <f aca="false">IF(I58&gt;17,"ja","nein")</f>
        <v>ja</v>
      </c>
      <c r="I58" s="41" t="n">
        <v>19</v>
      </c>
      <c r="J58" s="31"/>
      <c r="K58" s="22"/>
    </row>
    <row r="59" s="23" customFormat="true" ht="15" hidden="false" customHeight="true" outlineLevel="0" collapsed="false">
      <c r="A59" s="24" t="s">
        <v>69</v>
      </c>
      <c r="B59" s="25" t="s">
        <v>70</v>
      </c>
      <c r="C59" s="26" t="s">
        <v>71</v>
      </c>
      <c r="D59" s="27" t="n">
        <v>30117</v>
      </c>
      <c r="E59" s="28" t="s">
        <v>165</v>
      </c>
      <c r="F59" s="26" t="s">
        <v>16</v>
      </c>
      <c r="G59" s="26" t="n">
        <v>3</v>
      </c>
      <c r="H59" s="29" t="str">
        <f aca="false">IF(I59&gt;17,"ja","nein")</f>
        <v>ja</v>
      </c>
      <c r="I59" s="41" t="n">
        <v>19</v>
      </c>
      <c r="J59" s="31"/>
      <c r="K59" s="22"/>
    </row>
    <row r="60" s="23" customFormat="true" ht="15" hidden="false" customHeight="true" outlineLevel="0" collapsed="false">
      <c r="A60" s="24" t="s">
        <v>106</v>
      </c>
      <c r="B60" s="25" t="s">
        <v>107</v>
      </c>
      <c r="C60" s="27" t="s">
        <v>108</v>
      </c>
      <c r="D60" s="27" t="n">
        <v>30001</v>
      </c>
      <c r="E60" s="28" t="s">
        <v>166</v>
      </c>
      <c r="F60" s="26" t="s">
        <v>16</v>
      </c>
      <c r="G60" s="26" t="n">
        <v>3</v>
      </c>
      <c r="H60" s="29" t="str">
        <f aca="false">IF(I60&gt;17,"ja","nein")</f>
        <v>ja</v>
      </c>
      <c r="I60" s="41" t="n">
        <v>19</v>
      </c>
      <c r="J60" s="31"/>
      <c r="K60" s="22"/>
    </row>
    <row r="61" s="23" customFormat="true" ht="15" hidden="false" customHeight="true" outlineLevel="0" collapsed="false">
      <c r="A61" s="24" t="s">
        <v>130</v>
      </c>
      <c r="B61" s="25" t="s">
        <v>131</v>
      </c>
      <c r="C61" s="26" t="n">
        <v>15660</v>
      </c>
      <c r="D61" s="27" t="n">
        <v>30131</v>
      </c>
      <c r="E61" s="25" t="s">
        <v>167</v>
      </c>
      <c r="F61" s="26" t="s">
        <v>16</v>
      </c>
      <c r="G61" s="26" t="n">
        <v>3</v>
      </c>
      <c r="H61" s="29" t="str">
        <f aca="false">IF(I61&gt;17,"ja","nein")</f>
        <v>ja</v>
      </c>
      <c r="I61" s="41" t="n">
        <v>19</v>
      </c>
      <c r="J61" s="31"/>
      <c r="K61" s="22"/>
    </row>
    <row r="62" s="23" customFormat="true" ht="15" hidden="false" customHeight="true" outlineLevel="0" collapsed="false">
      <c r="A62" s="24" t="s">
        <v>77</v>
      </c>
      <c r="B62" s="25" t="s">
        <v>19</v>
      </c>
      <c r="C62" s="26" t="s">
        <v>78</v>
      </c>
      <c r="D62" s="27" t="n">
        <v>30102</v>
      </c>
      <c r="E62" s="28" t="s">
        <v>168</v>
      </c>
      <c r="F62" s="26" t="s">
        <v>16</v>
      </c>
      <c r="G62" s="26" t="n">
        <v>3</v>
      </c>
      <c r="H62" s="29" t="str">
        <f aca="false">IF(I62&gt;17,"ja","nein")</f>
        <v>ja</v>
      </c>
      <c r="I62" s="41" t="n">
        <v>19</v>
      </c>
      <c r="J62" s="31"/>
      <c r="K62" s="22"/>
    </row>
    <row r="63" s="23" customFormat="true" ht="15" hidden="false" customHeight="true" outlineLevel="0" collapsed="false">
      <c r="A63" s="37" t="s">
        <v>169</v>
      </c>
      <c r="B63" s="38" t="s">
        <v>170</v>
      </c>
      <c r="C63" s="39" t="s">
        <v>171</v>
      </c>
      <c r="D63" s="40" t="n">
        <v>30111</v>
      </c>
      <c r="E63" s="28" t="s">
        <v>172</v>
      </c>
      <c r="F63" s="26" t="s">
        <v>16</v>
      </c>
      <c r="G63" s="26" t="n">
        <v>3</v>
      </c>
      <c r="H63" s="29" t="str">
        <f aca="false">IF(I63&gt;17,"ja","nein")</f>
        <v>ja</v>
      </c>
      <c r="I63" s="41" t="n">
        <v>19</v>
      </c>
      <c r="J63" s="31"/>
      <c r="K63" s="22"/>
    </row>
    <row r="64" s="23" customFormat="true" ht="15" hidden="false" customHeight="true" outlineLevel="0" collapsed="false">
      <c r="A64" s="37" t="s">
        <v>173</v>
      </c>
      <c r="B64" s="38" t="s">
        <v>174</v>
      </c>
      <c r="C64" s="39"/>
      <c r="D64" s="27" t="n">
        <v>30128</v>
      </c>
      <c r="E64" s="28" t="s">
        <v>175</v>
      </c>
      <c r="F64" s="26" t="s">
        <v>16</v>
      </c>
      <c r="G64" s="26" t="n">
        <v>3</v>
      </c>
      <c r="H64" s="29" t="str">
        <f aca="false">IF(I64&gt;17,"ja","nein")</f>
        <v>ja</v>
      </c>
      <c r="I64" s="41" t="n">
        <v>19</v>
      </c>
      <c r="J64" s="31"/>
      <c r="K64" s="22"/>
    </row>
    <row r="65" s="23" customFormat="true" ht="15" hidden="false" customHeight="true" outlineLevel="0" collapsed="false">
      <c r="A65" s="24" t="s">
        <v>112</v>
      </c>
      <c r="B65" s="25" t="s">
        <v>113</v>
      </c>
      <c r="C65" s="26" t="s">
        <v>114</v>
      </c>
      <c r="D65" s="27" t="n">
        <v>30117</v>
      </c>
      <c r="E65" s="28" t="s">
        <v>176</v>
      </c>
      <c r="F65" s="26" t="s">
        <v>16</v>
      </c>
      <c r="G65" s="26" t="n">
        <v>3</v>
      </c>
      <c r="H65" s="29" t="str">
        <f aca="false">IF(I65&gt;17,"ja","nein")</f>
        <v>ja</v>
      </c>
      <c r="I65" s="41" t="n">
        <v>19</v>
      </c>
      <c r="J65" s="31"/>
      <c r="K65" s="22"/>
    </row>
    <row r="66" s="23" customFormat="true" ht="15" hidden="false" customHeight="true" outlineLevel="0" collapsed="false">
      <c r="A66" s="24" t="s">
        <v>177</v>
      </c>
      <c r="B66" s="25" t="s">
        <v>56</v>
      </c>
      <c r="C66" s="26" t="s">
        <v>178</v>
      </c>
      <c r="D66" s="27" t="n">
        <v>30113</v>
      </c>
      <c r="E66" s="28" t="s">
        <v>179</v>
      </c>
      <c r="F66" s="26" t="s">
        <v>16</v>
      </c>
      <c r="G66" s="26" t="n">
        <v>3</v>
      </c>
      <c r="H66" s="29" t="str">
        <f aca="false">IF(I66&gt;17,"ja","nein")</f>
        <v>ja</v>
      </c>
      <c r="I66" s="41" t="n">
        <v>19</v>
      </c>
      <c r="J66" s="31"/>
      <c r="K66" s="22"/>
    </row>
    <row r="67" s="23" customFormat="true" ht="15" hidden="false" customHeight="true" outlineLevel="0" collapsed="false">
      <c r="A67" s="24" t="s">
        <v>141</v>
      </c>
      <c r="B67" s="25" t="s">
        <v>142</v>
      </c>
      <c r="C67" s="26" t="n">
        <v>15700</v>
      </c>
      <c r="D67" s="27" t="n">
        <v>30131</v>
      </c>
      <c r="E67" s="28" t="s">
        <v>180</v>
      </c>
      <c r="F67" s="26" t="s">
        <v>16</v>
      </c>
      <c r="G67" s="26" t="n">
        <v>3</v>
      </c>
      <c r="H67" s="29" t="str">
        <f aca="false">IF(I67&gt;17,"ja","nein")</f>
        <v>ja</v>
      </c>
      <c r="I67" s="41" t="n">
        <v>19</v>
      </c>
      <c r="J67" s="31"/>
      <c r="K67" s="22"/>
    </row>
    <row r="68" s="23" customFormat="true" ht="15" hidden="false" customHeight="true" outlineLevel="0" collapsed="false">
      <c r="A68" s="24" t="s">
        <v>181</v>
      </c>
      <c r="B68" s="25" t="s">
        <v>85</v>
      </c>
      <c r="C68" s="26"/>
      <c r="D68" s="27" t="n">
        <v>30113</v>
      </c>
      <c r="E68" s="28" t="s">
        <v>182</v>
      </c>
      <c r="F68" s="26" t="s">
        <v>16</v>
      </c>
      <c r="G68" s="26" t="n">
        <v>3</v>
      </c>
      <c r="H68" s="29" t="str">
        <f aca="false">IF(I68&gt;17,"ja","nein")</f>
        <v>ja</v>
      </c>
      <c r="I68" s="41" t="n">
        <v>19</v>
      </c>
      <c r="J68" s="31"/>
      <c r="K68" s="22"/>
    </row>
    <row r="69" s="23" customFormat="true" ht="15" hidden="false" customHeight="true" outlineLevel="0" collapsed="false">
      <c r="A69" s="24" t="s">
        <v>183</v>
      </c>
      <c r="B69" s="25" t="s">
        <v>184</v>
      </c>
      <c r="C69" s="27" t="n">
        <v>29180</v>
      </c>
      <c r="D69" s="27" t="n">
        <v>30001</v>
      </c>
      <c r="E69" s="28" t="s">
        <v>185</v>
      </c>
      <c r="F69" s="26" t="s">
        <v>16</v>
      </c>
      <c r="G69" s="26" t="n">
        <v>3</v>
      </c>
      <c r="H69" s="29" t="str">
        <f aca="false">IF(I69&gt;17,"ja","nein")</f>
        <v>ja</v>
      </c>
      <c r="I69" s="41" t="n">
        <v>19</v>
      </c>
      <c r="J69" s="31"/>
      <c r="K69" s="22"/>
    </row>
    <row r="70" s="23" customFormat="true" ht="15" hidden="false" customHeight="true" outlineLevel="0" collapsed="false">
      <c r="A70" s="24" t="s">
        <v>186</v>
      </c>
      <c r="B70" s="25" t="s">
        <v>38</v>
      </c>
      <c r="C70" s="26" t="s">
        <v>187</v>
      </c>
      <c r="D70" s="27" t="n">
        <v>30102</v>
      </c>
      <c r="E70" s="28" t="s">
        <v>188</v>
      </c>
      <c r="F70" s="26" t="s">
        <v>16</v>
      </c>
      <c r="G70" s="26" t="n">
        <v>3</v>
      </c>
      <c r="H70" s="29" t="str">
        <f aca="false">IF(I70&gt;17,"ja","nein")</f>
        <v>ja</v>
      </c>
      <c r="I70" s="41" t="n">
        <v>19</v>
      </c>
      <c r="J70" s="31"/>
      <c r="K70" s="22"/>
    </row>
    <row r="71" s="23" customFormat="true" ht="15" hidden="false" customHeight="true" outlineLevel="0" collapsed="false">
      <c r="A71" s="37" t="s">
        <v>189</v>
      </c>
      <c r="B71" s="38" t="s">
        <v>190</v>
      </c>
      <c r="C71" s="39"/>
      <c r="D71" s="27" t="n">
        <v>30128</v>
      </c>
      <c r="E71" s="28" t="s">
        <v>191</v>
      </c>
      <c r="F71" s="26" t="s">
        <v>16</v>
      </c>
      <c r="G71" s="26" t="n">
        <v>3</v>
      </c>
      <c r="H71" s="29" t="str">
        <f aca="false">IF(I71&gt;17,"ja","nein")</f>
        <v>ja</v>
      </c>
      <c r="I71" s="41" t="n">
        <v>18</v>
      </c>
      <c r="J71" s="31" t="str">
        <f aca="false">IF(I71&gt;26,"Urkunde","")</f>
        <v/>
      </c>
      <c r="K71" s="22"/>
    </row>
    <row r="72" s="23" customFormat="true" ht="15" hidden="false" customHeight="true" outlineLevel="0" collapsed="false">
      <c r="A72" s="32" t="s">
        <v>192</v>
      </c>
      <c r="B72" s="33" t="s">
        <v>193</v>
      </c>
      <c r="C72" s="35" t="n">
        <v>97390</v>
      </c>
      <c r="D72" s="35" t="n">
        <v>30001</v>
      </c>
      <c r="E72" s="36" t="s">
        <v>194</v>
      </c>
      <c r="F72" s="34" t="s">
        <v>28</v>
      </c>
      <c r="G72" s="34" t="n">
        <v>3</v>
      </c>
      <c r="H72" s="29" t="str">
        <f aca="false">IF(I72&gt;17,"ja","nein")</f>
        <v>ja</v>
      </c>
      <c r="I72" s="41" t="n">
        <v>18</v>
      </c>
      <c r="J72" s="31"/>
      <c r="K72" s="22"/>
    </row>
    <row r="73" s="23" customFormat="true" ht="15" hidden="false" customHeight="true" outlineLevel="0" collapsed="false">
      <c r="A73" s="24" t="s">
        <v>90</v>
      </c>
      <c r="B73" s="25" t="s">
        <v>91</v>
      </c>
      <c r="C73" s="26" t="s">
        <v>92</v>
      </c>
      <c r="D73" s="27" t="n">
        <v>30117</v>
      </c>
      <c r="E73" s="28" t="s">
        <v>195</v>
      </c>
      <c r="F73" s="26" t="s">
        <v>16</v>
      </c>
      <c r="G73" s="26" t="n">
        <v>3</v>
      </c>
      <c r="H73" s="29" t="str">
        <f aca="false">IF(I73&gt;17,"ja","nein")</f>
        <v>ja</v>
      </c>
      <c r="I73" s="41" t="n">
        <v>18</v>
      </c>
      <c r="J73" s="31"/>
      <c r="K73" s="22"/>
    </row>
    <row r="74" s="23" customFormat="true" ht="15" hidden="false" customHeight="true" outlineLevel="0" collapsed="false">
      <c r="A74" s="24" t="s">
        <v>90</v>
      </c>
      <c r="B74" s="25" t="s">
        <v>91</v>
      </c>
      <c r="C74" s="26" t="s">
        <v>92</v>
      </c>
      <c r="D74" s="27" t="n">
        <v>30117</v>
      </c>
      <c r="E74" s="28" t="s">
        <v>196</v>
      </c>
      <c r="F74" s="26" t="s">
        <v>16</v>
      </c>
      <c r="G74" s="26" t="n">
        <v>3</v>
      </c>
      <c r="H74" s="29" t="str">
        <f aca="false">IF(I74&gt;17,"ja","nein")</f>
        <v>ja</v>
      </c>
      <c r="I74" s="41" t="n">
        <v>18</v>
      </c>
      <c r="J74" s="31"/>
      <c r="K74" s="22"/>
    </row>
    <row r="75" s="23" customFormat="true" ht="15" hidden="false" customHeight="true" outlineLevel="0" collapsed="false">
      <c r="A75" s="24" t="s">
        <v>197</v>
      </c>
      <c r="B75" s="25" t="s">
        <v>198</v>
      </c>
      <c r="C75" s="26" t="s">
        <v>199</v>
      </c>
      <c r="D75" s="27" t="n">
        <v>30113</v>
      </c>
      <c r="E75" s="28" t="s">
        <v>200</v>
      </c>
      <c r="F75" s="26" t="s">
        <v>16</v>
      </c>
      <c r="G75" s="26" t="n">
        <v>3</v>
      </c>
      <c r="H75" s="29" t="str">
        <f aca="false">IF(I75&gt;17,"ja","nein")</f>
        <v>ja</v>
      </c>
      <c r="I75" s="41" t="n">
        <v>18</v>
      </c>
      <c r="J75" s="31"/>
      <c r="K75" s="22"/>
    </row>
    <row r="76" s="23" customFormat="true" ht="15" hidden="false" customHeight="true" outlineLevel="0" collapsed="false">
      <c r="A76" s="24" t="s">
        <v>64</v>
      </c>
      <c r="B76" s="25" t="s">
        <v>65</v>
      </c>
      <c r="C76" s="26" t="s">
        <v>66</v>
      </c>
      <c r="D76" s="27" t="n">
        <v>30111</v>
      </c>
      <c r="E76" s="28" t="s">
        <v>201</v>
      </c>
      <c r="F76" s="26" t="s">
        <v>16</v>
      </c>
      <c r="G76" s="26" t="n">
        <v>3</v>
      </c>
      <c r="H76" s="29" t="str">
        <f aca="false">IF(I76&gt;17,"ja","nein")</f>
        <v>ja</v>
      </c>
      <c r="I76" s="41" t="n">
        <v>18</v>
      </c>
      <c r="J76" s="31"/>
      <c r="K76" s="22"/>
    </row>
    <row r="77" s="23" customFormat="true" ht="15" hidden="false" customHeight="true" outlineLevel="0" collapsed="false">
      <c r="A77" s="37" t="s">
        <v>202</v>
      </c>
      <c r="B77" s="38" t="s">
        <v>203</v>
      </c>
      <c r="C77" s="39" t="s">
        <v>204</v>
      </c>
      <c r="D77" s="40" t="n">
        <v>30125</v>
      </c>
      <c r="E77" s="28" t="s">
        <v>205</v>
      </c>
      <c r="F77" s="26" t="s">
        <v>16</v>
      </c>
      <c r="G77" s="26" t="n">
        <v>3</v>
      </c>
      <c r="H77" s="29" t="str">
        <f aca="false">IF(I77&gt;17,"ja","nein")</f>
        <v>ja</v>
      </c>
      <c r="I77" s="41" t="n">
        <v>18</v>
      </c>
      <c r="J77" s="31"/>
      <c r="K77" s="22"/>
    </row>
    <row r="78" s="23" customFormat="true" ht="15" hidden="false" customHeight="true" outlineLevel="0" collapsed="false">
      <c r="A78" s="24" t="s">
        <v>94</v>
      </c>
      <c r="B78" s="25" t="s">
        <v>95</v>
      </c>
      <c r="C78" s="26" t="n">
        <v>112980</v>
      </c>
      <c r="D78" s="27" t="n">
        <v>30150</v>
      </c>
      <c r="E78" s="28" t="s">
        <v>206</v>
      </c>
      <c r="F78" s="39" t="s">
        <v>16</v>
      </c>
      <c r="G78" s="26" t="n">
        <v>3</v>
      </c>
      <c r="H78" s="29" t="str">
        <f aca="false">IF(I78&gt;17,"ja","nein")</f>
        <v>ja</v>
      </c>
      <c r="I78" s="41" t="n">
        <v>18</v>
      </c>
      <c r="J78" s="31"/>
      <c r="K78" s="22"/>
    </row>
    <row r="79" s="23" customFormat="true" ht="15" hidden="false" customHeight="true" outlineLevel="0" collapsed="false">
      <c r="A79" s="32" t="s">
        <v>102</v>
      </c>
      <c r="B79" s="33" t="s">
        <v>103</v>
      </c>
      <c r="C79" s="35" t="n">
        <v>79390</v>
      </c>
      <c r="D79" s="35" t="n">
        <v>30001</v>
      </c>
      <c r="E79" s="36" t="s">
        <v>207</v>
      </c>
      <c r="F79" s="34" t="s">
        <v>28</v>
      </c>
      <c r="G79" s="34" t="n">
        <v>3</v>
      </c>
      <c r="H79" s="29" t="str">
        <f aca="false">IF(I79&gt;17,"ja","nein")</f>
        <v>ja</v>
      </c>
      <c r="I79" s="41" t="n">
        <v>18</v>
      </c>
      <c r="J79" s="31"/>
      <c r="K79" s="22"/>
    </row>
    <row r="80" s="23" customFormat="true" ht="15" hidden="false" customHeight="true" outlineLevel="0" collapsed="false">
      <c r="A80" s="37" t="s">
        <v>41</v>
      </c>
      <c r="B80" s="38" t="s">
        <v>42</v>
      </c>
      <c r="C80" s="40" t="n">
        <v>97100</v>
      </c>
      <c r="D80" s="40" t="n">
        <v>30150</v>
      </c>
      <c r="E80" s="47" t="s">
        <v>208</v>
      </c>
      <c r="F80" s="39" t="s">
        <v>16</v>
      </c>
      <c r="G80" s="26" t="n">
        <v>3</v>
      </c>
      <c r="H80" s="29" t="str">
        <f aca="false">IF(I80&gt;17,"ja","nein")</f>
        <v>ja</v>
      </c>
      <c r="I80" s="41" t="n">
        <v>18</v>
      </c>
      <c r="J80" s="31"/>
      <c r="K80" s="22"/>
    </row>
    <row r="81" s="23" customFormat="true" ht="15" hidden="false" customHeight="true" outlineLevel="0" collapsed="false">
      <c r="A81" s="24" t="s">
        <v>73</v>
      </c>
      <c r="B81" s="25" t="s">
        <v>74</v>
      </c>
      <c r="C81" s="26" t="s">
        <v>75</v>
      </c>
      <c r="D81" s="27" t="n">
        <v>30117</v>
      </c>
      <c r="E81" s="28" t="s">
        <v>209</v>
      </c>
      <c r="F81" s="26" t="s">
        <v>16</v>
      </c>
      <c r="G81" s="26" t="n">
        <v>3</v>
      </c>
      <c r="H81" s="29" t="str">
        <f aca="false">IF(I81&gt;17,"ja","nein")</f>
        <v>ja</v>
      </c>
      <c r="I81" s="41" t="n">
        <v>18</v>
      </c>
      <c r="J81" s="31"/>
      <c r="K81" s="22"/>
    </row>
    <row r="82" s="23" customFormat="true" ht="15" hidden="false" customHeight="true" outlineLevel="0" collapsed="false">
      <c r="A82" s="24" t="s">
        <v>210</v>
      </c>
      <c r="B82" s="25" t="s">
        <v>103</v>
      </c>
      <c r="C82" s="26" t="s">
        <v>211</v>
      </c>
      <c r="D82" s="27" t="n">
        <v>30113</v>
      </c>
      <c r="E82" s="28" t="s">
        <v>212</v>
      </c>
      <c r="F82" s="26" t="s">
        <v>16</v>
      </c>
      <c r="G82" s="26" t="n">
        <v>3</v>
      </c>
      <c r="H82" s="29" t="str">
        <f aca="false">IF(I82&gt;17,"ja","nein")</f>
        <v>ja</v>
      </c>
      <c r="I82" s="41" t="n">
        <v>18</v>
      </c>
      <c r="J82" s="31"/>
      <c r="K82" s="22"/>
    </row>
    <row r="83" s="23" customFormat="true" ht="15" hidden="false" customHeight="true" outlineLevel="0" collapsed="false">
      <c r="A83" s="24" t="s">
        <v>213</v>
      </c>
      <c r="B83" s="25" t="s">
        <v>103</v>
      </c>
      <c r="C83" s="26" t="s">
        <v>211</v>
      </c>
      <c r="D83" s="27" t="n">
        <v>30113</v>
      </c>
      <c r="E83" s="28" t="s">
        <v>214</v>
      </c>
      <c r="F83" s="26" t="s">
        <v>16</v>
      </c>
      <c r="G83" s="26" t="n">
        <v>3</v>
      </c>
      <c r="H83" s="29" t="str">
        <f aca="false">IF(I83&gt;17,"ja","nein")</f>
        <v>ja</v>
      </c>
      <c r="I83" s="41" t="n">
        <v>18</v>
      </c>
      <c r="J83" s="31"/>
      <c r="K83" s="22"/>
    </row>
    <row r="84" s="23" customFormat="true" ht="15" hidden="false" customHeight="true" outlineLevel="0" collapsed="false">
      <c r="A84" s="24" t="s">
        <v>169</v>
      </c>
      <c r="B84" s="25" t="s">
        <v>170</v>
      </c>
      <c r="C84" s="26" t="s">
        <v>171</v>
      </c>
      <c r="D84" s="27" t="n">
        <v>30111</v>
      </c>
      <c r="E84" s="28" t="s">
        <v>215</v>
      </c>
      <c r="F84" s="26" t="s">
        <v>16</v>
      </c>
      <c r="G84" s="26" t="n">
        <v>3</v>
      </c>
      <c r="H84" s="29" t="str">
        <f aca="false">IF(I84&gt;17,"ja","nein")</f>
        <v>ja</v>
      </c>
      <c r="I84" s="41" t="n">
        <v>18</v>
      </c>
      <c r="J84" s="31"/>
      <c r="K84" s="22"/>
    </row>
    <row r="85" s="23" customFormat="true" ht="15" hidden="false" customHeight="true" outlineLevel="0" collapsed="false">
      <c r="A85" s="37" t="s">
        <v>173</v>
      </c>
      <c r="B85" s="38" t="s">
        <v>174</v>
      </c>
      <c r="C85" s="39"/>
      <c r="D85" s="40" t="n">
        <v>30128</v>
      </c>
      <c r="E85" s="47" t="s">
        <v>216</v>
      </c>
      <c r="F85" s="26" t="s">
        <v>16</v>
      </c>
      <c r="G85" s="26" t="n">
        <v>3</v>
      </c>
      <c r="H85" s="29" t="str">
        <f aca="false">IF(I85&gt;17,"ja","nein")</f>
        <v>ja</v>
      </c>
      <c r="I85" s="41" t="n">
        <v>18</v>
      </c>
      <c r="J85" s="31"/>
      <c r="K85" s="22"/>
    </row>
    <row r="86" s="23" customFormat="true" ht="15" hidden="false" customHeight="true" outlineLevel="0" collapsed="false">
      <c r="A86" s="24" t="s">
        <v>112</v>
      </c>
      <c r="B86" s="25" t="s">
        <v>113</v>
      </c>
      <c r="C86" s="26" t="s">
        <v>114</v>
      </c>
      <c r="D86" s="27" t="n">
        <v>30117</v>
      </c>
      <c r="E86" s="28" t="s">
        <v>217</v>
      </c>
      <c r="F86" s="26" t="s">
        <v>16</v>
      </c>
      <c r="G86" s="26" t="n">
        <v>3</v>
      </c>
      <c r="H86" s="29" t="str">
        <f aca="false">IF(I86&gt;17,"ja","nein")</f>
        <v>ja</v>
      </c>
      <c r="I86" s="41" t="n">
        <v>18</v>
      </c>
      <c r="J86" s="31"/>
      <c r="K86" s="22"/>
    </row>
    <row r="87" s="23" customFormat="true" ht="15" hidden="false" customHeight="true" outlineLevel="0" collapsed="false">
      <c r="A87" s="24" t="s">
        <v>218</v>
      </c>
      <c r="B87" s="25" t="s">
        <v>117</v>
      </c>
      <c r="C87" s="26" t="s">
        <v>118</v>
      </c>
      <c r="D87" s="27" t="n">
        <v>30111</v>
      </c>
      <c r="E87" s="28" t="s">
        <v>219</v>
      </c>
      <c r="F87" s="26" t="s">
        <v>16</v>
      </c>
      <c r="G87" s="26" t="n">
        <v>3</v>
      </c>
      <c r="H87" s="29" t="str">
        <f aca="false">IF(I87&gt;17,"ja","nein")</f>
        <v>ja</v>
      </c>
      <c r="I87" s="41" t="n">
        <v>18</v>
      </c>
      <c r="J87" s="31"/>
      <c r="K87" s="22"/>
    </row>
    <row r="88" s="23" customFormat="true" ht="15" hidden="false" customHeight="true" outlineLevel="0" collapsed="false">
      <c r="A88" s="24" t="s">
        <v>133</v>
      </c>
      <c r="B88" s="25" t="s">
        <v>134</v>
      </c>
      <c r="C88" s="26" t="n">
        <v>15690</v>
      </c>
      <c r="D88" s="27" t="n">
        <v>30131</v>
      </c>
      <c r="E88" s="25" t="s">
        <v>220</v>
      </c>
      <c r="F88" s="26" t="s">
        <v>16</v>
      </c>
      <c r="G88" s="26" t="n">
        <v>3</v>
      </c>
      <c r="H88" s="29" t="str">
        <f aca="false">IF(I88&gt;17,"ja","nein")</f>
        <v>ja</v>
      </c>
      <c r="I88" s="41" t="n">
        <v>18</v>
      </c>
      <c r="J88" s="31"/>
      <c r="K88" s="22"/>
    </row>
    <row r="89" s="23" customFormat="true" ht="15" hidden="false" customHeight="true" outlineLevel="0" collapsed="false">
      <c r="A89" s="24" t="s">
        <v>141</v>
      </c>
      <c r="B89" s="25" t="s">
        <v>142</v>
      </c>
      <c r="C89" s="26" t="n">
        <v>15700</v>
      </c>
      <c r="D89" s="27" t="n">
        <v>30131</v>
      </c>
      <c r="E89" s="28" t="s">
        <v>221</v>
      </c>
      <c r="F89" s="26" t="s">
        <v>16</v>
      </c>
      <c r="G89" s="26" t="n">
        <v>3</v>
      </c>
      <c r="H89" s="29" t="str">
        <f aca="false">IF(I89&gt;17,"ja","nein")</f>
        <v>ja</v>
      </c>
      <c r="I89" s="41" t="n">
        <v>18</v>
      </c>
      <c r="J89" s="31"/>
      <c r="K89" s="22"/>
    </row>
    <row r="90" s="23" customFormat="true" ht="15" hidden="false" customHeight="true" outlineLevel="0" collapsed="false">
      <c r="A90" s="42" t="s">
        <v>51</v>
      </c>
      <c r="B90" s="43" t="s">
        <v>222</v>
      </c>
      <c r="C90" s="44" t="s">
        <v>223</v>
      </c>
      <c r="D90" s="45" t="n">
        <v>30131</v>
      </c>
      <c r="E90" s="46" t="s">
        <v>224</v>
      </c>
      <c r="F90" s="44" t="s">
        <v>16</v>
      </c>
      <c r="G90" s="26" t="n">
        <v>1</v>
      </c>
      <c r="H90" s="29" t="str">
        <f aca="false">IF(I90&gt;17,"ja","nein")</f>
        <v>ja</v>
      </c>
      <c r="I90" s="41" t="n">
        <v>18</v>
      </c>
      <c r="J90" s="31" t="s">
        <v>17</v>
      </c>
      <c r="K90" s="22"/>
    </row>
    <row r="91" s="23" customFormat="true" ht="15" hidden="false" customHeight="true" outlineLevel="0" collapsed="false">
      <c r="A91" s="24" t="s">
        <v>225</v>
      </c>
      <c r="B91" s="25" t="s">
        <v>226</v>
      </c>
      <c r="C91" s="26" t="s">
        <v>227</v>
      </c>
      <c r="D91" s="27" t="n">
        <v>30113</v>
      </c>
      <c r="E91" s="28" t="s">
        <v>228</v>
      </c>
      <c r="F91" s="26" t="s">
        <v>16</v>
      </c>
      <c r="G91" s="26" t="n">
        <v>3</v>
      </c>
      <c r="H91" s="29" t="str">
        <f aca="false">IF(I91&gt;17,"ja","nein")</f>
        <v>ja</v>
      </c>
      <c r="I91" s="41" t="n">
        <v>18</v>
      </c>
      <c r="J91" s="31"/>
      <c r="K91" s="22"/>
    </row>
    <row r="92" s="23" customFormat="true" ht="15" hidden="false" customHeight="true" outlineLevel="0" collapsed="false">
      <c r="A92" s="37" t="s">
        <v>229</v>
      </c>
      <c r="B92" s="38" t="s">
        <v>230</v>
      </c>
      <c r="C92" s="26" t="n">
        <v>112960</v>
      </c>
      <c r="D92" s="27" t="n">
        <v>30150</v>
      </c>
      <c r="E92" s="28" t="s">
        <v>231</v>
      </c>
      <c r="F92" s="39" t="s">
        <v>16</v>
      </c>
      <c r="G92" s="26" t="n">
        <v>3</v>
      </c>
      <c r="H92" s="29" t="str">
        <f aca="false">IF(I92&gt;17,"ja","nein")</f>
        <v>nein</v>
      </c>
      <c r="I92" s="41" t="n">
        <v>17</v>
      </c>
      <c r="J92" s="31"/>
      <c r="K92" s="22"/>
    </row>
    <row r="93" s="23" customFormat="true" ht="15" hidden="false" customHeight="true" outlineLevel="0" collapsed="false">
      <c r="A93" s="24" t="s">
        <v>55</v>
      </c>
      <c r="B93" s="25" t="s">
        <v>56</v>
      </c>
      <c r="C93" s="27" t="n">
        <v>14980</v>
      </c>
      <c r="D93" s="27" t="n">
        <v>30001</v>
      </c>
      <c r="E93" s="25" t="s">
        <v>232</v>
      </c>
      <c r="F93" s="26" t="s">
        <v>16</v>
      </c>
      <c r="G93" s="26" t="n">
        <v>3</v>
      </c>
      <c r="H93" s="29" t="str">
        <f aca="false">IF(I93&gt;17,"ja","nein")</f>
        <v>nein</v>
      </c>
      <c r="I93" s="41" t="n">
        <v>17</v>
      </c>
      <c r="J93" s="31"/>
      <c r="K93" s="22"/>
    </row>
    <row r="94" s="23" customFormat="true" ht="15" hidden="false" customHeight="true" outlineLevel="0" collapsed="false">
      <c r="A94" s="24" t="s">
        <v>29</v>
      </c>
      <c r="B94" s="25" t="s">
        <v>30</v>
      </c>
      <c r="C94" s="26" t="s">
        <v>31</v>
      </c>
      <c r="D94" s="27" t="n">
        <v>30102</v>
      </c>
      <c r="E94" s="28" t="s">
        <v>233</v>
      </c>
      <c r="F94" s="26" t="s">
        <v>16</v>
      </c>
      <c r="G94" s="26" t="n">
        <v>3</v>
      </c>
      <c r="H94" s="29" t="str">
        <f aca="false">IF(I94&gt;17,"ja","nein")</f>
        <v>nein</v>
      </c>
      <c r="I94" s="41" t="n">
        <v>17</v>
      </c>
      <c r="J94" s="31"/>
      <c r="K94" s="22"/>
    </row>
    <row r="95" s="23" customFormat="true" ht="15" hidden="false" customHeight="true" outlineLevel="0" collapsed="false">
      <c r="A95" s="24" t="s">
        <v>29</v>
      </c>
      <c r="B95" s="25" t="s">
        <v>30</v>
      </c>
      <c r="C95" s="26" t="s">
        <v>31</v>
      </c>
      <c r="D95" s="27" t="n">
        <v>30102</v>
      </c>
      <c r="E95" s="28" t="s">
        <v>234</v>
      </c>
      <c r="F95" s="26" t="s">
        <v>16</v>
      </c>
      <c r="G95" s="26" t="n">
        <v>3</v>
      </c>
      <c r="H95" s="29" t="str">
        <f aca="false">IF(I95&gt;17,"ja","nein")</f>
        <v>nein</v>
      </c>
      <c r="I95" s="41" t="n">
        <v>17</v>
      </c>
      <c r="J95" s="31"/>
      <c r="K95" s="22"/>
    </row>
    <row r="96" s="23" customFormat="true" ht="15" hidden="false" customHeight="true" outlineLevel="0" collapsed="false">
      <c r="A96" s="24" t="s">
        <v>235</v>
      </c>
      <c r="B96" s="25" t="s">
        <v>236</v>
      </c>
      <c r="C96" s="26" t="n">
        <v>108240</v>
      </c>
      <c r="D96" s="27" t="n">
        <v>30150</v>
      </c>
      <c r="E96" s="28" t="s">
        <v>237</v>
      </c>
      <c r="F96" s="39" t="s">
        <v>16</v>
      </c>
      <c r="G96" s="26" t="n">
        <v>3</v>
      </c>
      <c r="H96" s="29" t="str">
        <f aca="false">IF(I96&gt;17,"ja","nein")</f>
        <v>nein</v>
      </c>
      <c r="I96" s="41" t="n">
        <v>17</v>
      </c>
      <c r="J96" s="31"/>
      <c r="K96" s="22"/>
    </row>
    <row r="97" s="23" customFormat="true" ht="15" hidden="false" customHeight="true" outlineLevel="0" collapsed="false">
      <c r="A97" s="24" t="s">
        <v>159</v>
      </c>
      <c r="B97" s="25" t="s">
        <v>160</v>
      </c>
      <c r="C97" s="26" t="n">
        <v>15610</v>
      </c>
      <c r="D97" s="27" t="n">
        <v>30131</v>
      </c>
      <c r="E97" s="28" t="s">
        <v>238</v>
      </c>
      <c r="F97" s="26" t="s">
        <v>16</v>
      </c>
      <c r="G97" s="26" t="n">
        <v>3</v>
      </c>
      <c r="H97" s="29" t="str">
        <f aca="false">IF(I97&gt;17,"ja","nein")</f>
        <v>nein</v>
      </c>
      <c r="I97" s="41" t="n">
        <v>17</v>
      </c>
      <c r="J97" s="31"/>
      <c r="K97" s="22"/>
    </row>
    <row r="98" s="23" customFormat="true" ht="15" hidden="false" customHeight="true" outlineLevel="0" collapsed="false">
      <c r="A98" s="37" t="s">
        <v>239</v>
      </c>
      <c r="B98" s="38" t="s">
        <v>240</v>
      </c>
      <c r="C98" s="26" t="s">
        <v>241</v>
      </c>
      <c r="D98" s="27" t="n">
        <v>30117</v>
      </c>
      <c r="E98" s="28" t="s">
        <v>242</v>
      </c>
      <c r="F98" s="26" t="s">
        <v>16</v>
      </c>
      <c r="G98" s="26" t="n">
        <v>3</v>
      </c>
      <c r="H98" s="29" t="str">
        <f aca="false">IF(I98&gt;17,"ja","nein")</f>
        <v>nein</v>
      </c>
      <c r="I98" s="41" t="n">
        <v>17</v>
      </c>
      <c r="J98" s="31"/>
      <c r="K98" s="22"/>
    </row>
    <row r="99" s="23" customFormat="true" ht="15" hidden="false" customHeight="true" outlineLevel="0" collapsed="false">
      <c r="A99" s="37" t="s">
        <v>239</v>
      </c>
      <c r="B99" s="38" t="s">
        <v>240</v>
      </c>
      <c r="C99" s="26" t="s">
        <v>241</v>
      </c>
      <c r="D99" s="27" t="n">
        <v>30117</v>
      </c>
      <c r="E99" s="28" t="s">
        <v>243</v>
      </c>
      <c r="F99" s="26" t="s">
        <v>16</v>
      </c>
      <c r="G99" s="26" t="n">
        <v>3</v>
      </c>
      <c r="H99" s="29" t="str">
        <f aca="false">IF(I99&gt;17,"ja","nein")</f>
        <v>nein</v>
      </c>
      <c r="I99" s="41" t="n">
        <v>17</v>
      </c>
      <c r="J99" s="31"/>
      <c r="K99" s="22"/>
    </row>
    <row r="100" s="23" customFormat="true" ht="15" hidden="false" customHeight="true" outlineLevel="0" collapsed="false">
      <c r="A100" s="24" t="s">
        <v>197</v>
      </c>
      <c r="B100" s="25" t="s">
        <v>198</v>
      </c>
      <c r="C100" s="26" t="s">
        <v>199</v>
      </c>
      <c r="D100" s="27" t="n">
        <v>30113</v>
      </c>
      <c r="E100" s="28" t="s">
        <v>244</v>
      </c>
      <c r="F100" s="26" t="s">
        <v>16</v>
      </c>
      <c r="G100" s="26" t="n">
        <v>3</v>
      </c>
      <c r="H100" s="29" t="str">
        <f aca="false">IF(I100&gt;17,"ja","nein")</f>
        <v>nein</v>
      </c>
      <c r="I100" s="41" t="n">
        <v>17</v>
      </c>
      <c r="J100" s="31"/>
      <c r="K100" s="22"/>
    </row>
    <row r="101" s="23" customFormat="true" ht="15" hidden="false" customHeight="true" outlineLevel="0" collapsed="false">
      <c r="A101" s="24" t="s">
        <v>202</v>
      </c>
      <c r="B101" s="25" t="s">
        <v>203</v>
      </c>
      <c r="C101" s="26" t="s">
        <v>204</v>
      </c>
      <c r="D101" s="27" t="n">
        <v>30125</v>
      </c>
      <c r="E101" s="28" t="s">
        <v>245</v>
      </c>
      <c r="F101" s="26" t="s">
        <v>16</v>
      </c>
      <c r="G101" s="26" t="n">
        <v>3</v>
      </c>
      <c r="H101" s="29" t="str">
        <f aca="false">IF(I101&gt;17,"ja","nein")</f>
        <v>nein</v>
      </c>
      <c r="I101" s="41" t="n">
        <v>17</v>
      </c>
      <c r="J101" s="31"/>
      <c r="K101" s="22"/>
    </row>
    <row r="102" s="23" customFormat="true" ht="15" hidden="false" customHeight="true" outlineLevel="0" collapsed="false">
      <c r="A102" s="24" t="s">
        <v>163</v>
      </c>
      <c r="B102" s="25" t="s">
        <v>99</v>
      </c>
      <c r="C102" s="27"/>
      <c r="D102" s="27" t="n">
        <v>30104</v>
      </c>
      <c r="E102" s="28" t="s">
        <v>246</v>
      </c>
      <c r="F102" s="26" t="s">
        <v>16</v>
      </c>
      <c r="G102" s="26" t="n">
        <v>3</v>
      </c>
      <c r="H102" s="29" t="str">
        <f aca="false">IF(I102&gt;17,"ja","nein")</f>
        <v>nein</v>
      </c>
      <c r="I102" s="41" t="n">
        <v>17</v>
      </c>
      <c r="J102" s="31"/>
      <c r="K102" s="22"/>
    </row>
    <row r="103" s="23" customFormat="true" ht="15" hidden="false" customHeight="true" outlineLevel="0" collapsed="false">
      <c r="A103" s="24" t="s">
        <v>247</v>
      </c>
      <c r="B103" s="25" t="s">
        <v>248</v>
      </c>
      <c r="C103" s="26" t="s">
        <v>249</v>
      </c>
      <c r="D103" s="27" t="n">
        <v>30102</v>
      </c>
      <c r="E103" s="28" t="s">
        <v>250</v>
      </c>
      <c r="F103" s="26" t="s">
        <v>16</v>
      </c>
      <c r="G103" s="26" t="n">
        <v>3</v>
      </c>
      <c r="H103" s="29" t="str">
        <f aca="false">IF(I103&gt;17,"ja","nein")</f>
        <v>nein</v>
      </c>
      <c r="I103" s="41" t="n">
        <v>17</v>
      </c>
      <c r="J103" s="31"/>
      <c r="K103" s="22"/>
    </row>
    <row r="104" s="23" customFormat="true" ht="15" hidden="false" customHeight="true" outlineLevel="0" collapsed="false">
      <c r="A104" s="24" t="s">
        <v>251</v>
      </c>
      <c r="B104" s="25" t="s">
        <v>35</v>
      </c>
      <c r="C104" s="26" t="s">
        <v>252</v>
      </c>
      <c r="D104" s="27" t="n">
        <v>30106</v>
      </c>
      <c r="E104" s="28" t="s">
        <v>253</v>
      </c>
      <c r="F104" s="26" t="s">
        <v>16</v>
      </c>
      <c r="G104" s="26" t="n">
        <v>3</v>
      </c>
      <c r="H104" s="29" t="str">
        <f aca="false">IF(I104&gt;17,"ja","nein")</f>
        <v>nein</v>
      </c>
      <c r="I104" s="41" t="n">
        <v>17</v>
      </c>
      <c r="J104" s="31"/>
      <c r="K104" s="22"/>
    </row>
    <row r="105" s="23" customFormat="true" ht="15" hidden="false" customHeight="true" outlineLevel="0" collapsed="false">
      <c r="A105" s="24" t="s">
        <v>251</v>
      </c>
      <c r="B105" s="25" t="s">
        <v>35</v>
      </c>
      <c r="C105" s="26" t="s">
        <v>252</v>
      </c>
      <c r="D105" s="27" t="n">
        <v>30106</v>
      </c>
      <c r="E105" s="28" t="s">
        <v>254</v>
      </c>
      <c r="F105" s="26" t="s">
        <v>16</v>
      </c>
      <c r="G105" s="26" t="n">
        <v>3</v>
      </c>
      <c r="H105" s="29" t="str">
        <f aca="false">IF(I105&gt;17,"ja","nein")</f>
        <v>nein</v>
      </c>
      <c r="I105" s="41" t="n">
        <v>17</v>
      </c>
      <c r="J105" s="31"/>
      <c r="K105" s="22"/>
    </row>
    <row r="106" s="23" customFormat="true" ht="15" hidden="false" customHeight="true" outlineLevel="0" collapsed="false">
      <c r="A106" s="24" t="s">
        <v>255</v>
      </c>
      <c r="B106" s="25" t="s">
        <v>256</v>
      </c>
      <c r="C106" s="26" t="s">
        <v>257</v>
      </c>
      <c r="D106" s="27" t="n">
        <v>30117</v>
      </c>
      <c r="E106" s="28" t="s">
        <v>258</v>
      </c>
      <c r="F106" s="26" t="s">
        <v>16</v>
      </c>
      <c r="G106" s="26" t="n">
        <v>3</v>
      </c>
      <c r="H106" s="29" t="str">
        <f aca="false">IF(I106&gt;17,"ja","nein")</f>
        <v>nein</v>
      </c>
      <c r="I106" s="41" t="n">
        <v>17</v>
      </c>
      <c r="J106" s="31"/>
      <c r="K106" s="22"/>
    </row>
    <row r="107" s="23" customFormat="true" ht="15" hidden="false" customHeight="true" outlineLevel="0" collapsed="false">
      <c r="A107" s="24" t="s">
        <v>259</v>
      </c>
      <c r="B107" s="25" t="s">
        <v>260</v>
      </c>
      <c r="C107" s="27" t="n">
        <v>71711</v>
      </c>
      <c r="D107" s="27" t="n">
        <v>30116</v>
      </c>
      <c r="E107" s="28" t="s">
        <v>261</v>
      </c>
      <c r="F107" s="26" t="s">
        <v>16</v>
      </c>
      <c r="G107" s="26" t="n">
        <v>3</v>
      </c>
      <c r="H107" s="29" t="str">
        <f aca="false">IF(I107&gt;17,"ja","nein")</f>
        <v>nein</v>
      </c>
      <c r="I107" s="41" t="n">
        <v>17</v>
      </c>
      <c r="J107" s="31"/>
      <c r="K107" s="22"/>
    </row>
    <row r="108" s="23" customFormat="true" ht="15" hidden="false" customHeight="true" outlineLevel="0" collapsed="false">
      <c r="A108" s="32" t="s">
        <v>69</v>
      </c>
      <c r="B108" s="33" t="s">
        <v>70</v>
      </c>
      <c r="C108" s="34" t="s">
        <v>71</v>
      </c>
      <c r="D108" s="35" t="n">
        <v>30117</v>
      </c>
      <c r="E108" s="36" t="s">
        <v>262</v>
      </c>
      <c r="F108" s="34" t="s">
        <v>28</v>
      </c>
      <c r="G108" s="34" t="n">
        <v>3</v>
      </c>
      <c r="H108" s="29" t="str">
        <f aca="false">IF(I108&gt;17,"ja","nein")</f>
        <v>nein</v>
      </c>
      <c r="I108" s="41" t="n">
        <v>17</v>
      </c>
      <c r="J108" s="31"/>
      <c r="K108" s="22"/>
    </row>
    <row r="109" s="23" customFormat="true" ht="15" hidden="false" customHeight="true" outlineLevel="0" collapsed="false">
      <c r="A109" s="24" t="s">
        <v>102</v>
      </c>
      <c r="B109" s="25" t="s">
        <v>103</v>
      </c>
      <c r="C109" s="27" t="n">
        <v>79390</v>
      </c>
      <c r="D109" s="27" t="n">
        <v>30001</v>
      </c>
      <c r="E109" s="28" t="s">
        <v>263</v>
      </c>
      <c r="F109" s="26" t="s">
        <v>16</v>
      </c>
      <c r="G109" s="26" t="n">
        <v>3</v>
      </c>
      <c r="H109" s="29" t="str">
        <f aca="false">IF(I109&gt;17,"ja","nein")</f>
        <v>nein</v>
      </c>
      <c r="I109" s="41" t="n">
        <v>17</v>
      </c>
      <c r="J109" s="31"/>
      <c r="K109" s="22"/>
    </row>
    <row r="110" s="23" customFormat="true" ht="15" hidden="false" customHeight="true" outlineLevel="0" collapsed="false">
      <c r="A110" s="37" t="s">
        <v>37</v>
      </c>
      <c r="B110" s="38" t="s">
        <v>38</v>
      </c>
      <c r="C110" s="39" t="s">
        <v>39</v>
      </c>
      <c r="D110" s="40" t="n">
        <v>30128</v>
      </c>
      <c r="E110" s="47" t="s">
        <v>264</v>
      </c>
      <c r="F110" s="26" t="s">
        <v>16</v>
      </c>
      <c r="G110" s="26" t="n">
        <v>3</v>
      </c>
      <c r="H110" s="29" t="str">
        <f aca="false">IF(I110&gt;17,"ja","nein")</f>
        <v>nein</v>
      </c>
      <c r="I110" s="41" t="n">
        <v>17</v>
      </c>
      <c r="J110" s="31"/>
      <c r="K110" s="22"/>
    </row>
    <row r="111" s="23" customFormat="true" ht="15" hidden="false" customHeight="true" outlineLevel="0" collapsed="false">
      <c r="A111" s="24" t="s">
        <v>265</v>
      </c>
      <c r="B111" s="25" t="s">
        <v>266</v>
      </c>
      <c r="C111" s="26" t="s">
        <v>267</v>
      </c>
      <c r="D111" s="27" t="n">
        <v>30111</v>
      </c>
      <c r="E111" s="28" t="s">
        <v>268</v>
      </c>
      <c r="F111" s="26" t="s">
        <v>16</v>
      </c>
      <c r="G111" s="26" t="n">
        <v>3</v>
      </c>
      <c r="H111" s="29" t="str">
        <f aca="false">IF(I111&gt;17,"ja","nein")</f>
        <v>nein</v>
      </c>
      <c r="I111" s="41" t="n">
        <v>17</v>
      </c>
      <c r="J111" s="31"/>
      <c r="K111" s="22"/>
    </row>
    <row r="112" s="23" customFormat="true" ht="15" hidden="false" customHeight="true" outlineLevel="0" collapsed="false">
      <c r="A112" s="24" t="s">
        <v>265</v>
      </c>
      <c r="B112" s="25" t="s">
        <v>230</v>
      </c>
      <c r="C112" s="26" t="s">
        <v>267</v>
      </c>
      <c r="D112" s="27" t="n">
        <v>30111</v>
      </c>
      <c r="E112" s="28" t="s">
        <v>269</v>
      </c>
      <c r="F112" s="26" t="s">
        <v>16</v>
      </c>
      <c r="G112" s="26" t="n">
        <v>3</v>
      </c>
      <c r="H112" s="29" t="str">
        <f aca="false">IF(I112&gt;17,"ja","nein")</f>
        <v>nein</v>
      </c>
      <c r="I112" s="41" t="n">
        <v>17</v>
      </c>
      <c r="J112" s="31"/>
      <c r="K112" s="22"/>
    </row>
    <row r="113" s="23" customFormat="true" ht="15" hidden="false" customHeight="true" outlineLevel="0" collapsed="false">
      <c r="A113" s="24" t="s">
        <v>270</v>
      </c>
      <c r="B113" s="25" t="s">
        <v>271</v>
      </c>
      <c r="C113" s="26" t="n">
        <v>15670</v>
      </c>
      <c r="D113" s="27" t="n">
        <v>30131</v>
      </c>
      <c r="E113" s="25" t="s">
        <v>272</v>
      </c>
      <c r="F113" s="26" t="s">
        <v>16</v>
      </c>
      <c r="G113" s="26" t="n">
        <v>3</v>
      </c>
      <c r="H113" s="29" t="str">
        <f aca="false">IF(I113&gt;17,"ja","nein")</f>
        <v>nein</v>
      </c>
      <c r="I113" s="41" t="n">
        <v>17</v>
      </c>
      <c r="J113" s="31"/>
      <c r="K113" s="22"/>
    </row>
    <row r="114" s="23" customFormat="true" ht="15" hidden="false" customHeight="true" outlineLevel="0" collapsed="false">
      <c r="A114" s="37" t="s">
        <v>273</v>
      </c>
      <c r="B114" s="38" t="s">
        <v>226</v>
      </c>
      <c r="C114" s="40" t="n">
        <v>50790</v>
      </c>
      <c r="D114" s="27" t="n">
        <v>30116</v>
      </c>
      <c r="E114" s="28" t="s">
        <v>274</v>
      </c>
      <c r="F114" s="26" t="s">
        <v>16</v>
      </c>
      <c r="G114" s="26" t="n">
        <v>3</v>
      </c>
      <c r="H114" s="29" t="str">
        <f aca="false">IF(I114&gt;17,"ja","nein")</f>
        <v>nein</v>
      </c>
      <c r="I114" s="41" t="n">
        <v>17</v>
      </c>
      <c r="J114" s="31" t="str">
        <f aca="false">IF(I114&gt;26,"Urkunde","")</f>
        <v/>
      </c>
      <c r="K114" s="22"/>
    </row>
    <row r="115" s="23" customFormat="true" ht="15" hidden="false" customHeight="true" outlineLevel="0" collapsed="false">
      <c r="A115" s="24" t="s">
        <v>273</v>
      </c>
      <c r="B115" s="25" t="s">
        <v>226</v>
      </c>
      <c r="C115" s="27" t="n">
        <v>50790</v>
      </c>
      <c r="D115" s="27" t="n">
        <v>30116</v>
      </c>
      <c r="E115" s="28" t="s">
        <v>275</v>
      </c>
      <c r="F115" s="26" t="s">
        <v>16</v>
      </c>
      <c r="G115" s="26" t="n">
        <v>3</v>
      </c>
      <c r="H115" s="29" t="str">
        <f aca="false">IF(I115&gt;17,"ja","nein")</f>
        <v>nein</v>
      </c>
      <c r="I115" s="41" t="n">
        <v>17</v>
      </c>
      <c r="J115" s="31"/>
      <c r="K115" s="22"/>
    </row>
    <row r="116" s="23" customFormat="true" ht="15" hidden="false" customHeight="true" outlineLevel="0" collapsed="false">
      <c r="A116" s="37" t="s">
        <v>276</v>
      </c>
      <c r="B116" s="38" t="s">
        <v>277</v>
      </c>
      <c r="C116" s="26" t="n">
        <v>107410</v>
      </c>
      <c r="D116" s="27" t="n">
        <v>30116</v>
      </c>
      <c r="E116" s="28" t="s">
        <v>278</v>
      </c>
      <c r="F116" s="26" t="s">
        <v>16</v>
      </c>
      <c r="G116" s="26" t="n">
        <v>3</v>
      </c>
      <c r="H116" s="29" t="str">
        <f aca="false">IF(I116&gt;17,"ja","nein")</f>
        <v>nein</v>
      </c>
      <c r="I116" s="41" t="n">
        <v>17</v>
      </c>
      <c r="J116" s="31"/>
      <c r="K116" s="22"/>
    </row>
    <row r="117" s="23" customFormat="true" ht="15" hidden="false" customHeight="true" outlineLevel="0" collapsed="false">
      <c r="A117" s="24" t="s">
        <v>213</v>
      </c>
      <c r="B117" s="25" t="s">
        <v>103</v>
      </c>
      <c r="C117" s="26" t="s">
        <v>211</v>
      </c>
      <c r="D117" s="27" t="n">
        <v>30113</v>
      </c>
      <c r="E117" s="28" t="s">
        <v>279</v>
      </c>
      <c r="F117" s="26" t="s">
        <v>16</v>
      </c>
      <c r="G117" s="26" t="n">
        <v>3</v>
      </c>
      <c r="H117" s="29" t="str">
        <f aca="false">IF(I117&gt;17,"ja","nein")</f>
        <v>nein</v>
      </c>
      <c r="I117" s="41" t="n">
        <v>17</v>
      </c>
      <c r="J117" s="31"/>
      <c r="K117" s="22"/>
    </row>
    <row r="118" s="23" customFormat="true" ht="15" hidden="false" customHeight="true" outlineLevel="0" collapsed="false">
      <c r="A118" s="24" t="s">
        <v>280</v>
      </c>
      <c r="B118" s="25" t="s">
        <v>281</v>
      </c>
      <c r="C118" s="26" t="n">
        <v>99030</v>
      </c>
      <c r="D118" s="27" t="n">
        <v>30115</v>
      </c>
      <c r="E118" s="28" t="s">
        <v>282</v>
      </c>
      <c r="F118" s="26" t="s">
        <v>16</v>
      </c>
      <c r="G118" s="26" t="n">
        <v>3</v>
      </c>
      <c r="H118" s="29" t="str">
        <f aca="false">IF(I118&gt;17,"ja","nein")</f>
        <v>nein</v>
      </c>
      <c r="I118" s="41" t="n">
        <v>17</v>
      </c>
      <c r="J118" s="31"/>
      <c r="K118" s="22"/>
    </row>
    <row r="119" s="23" customFormat="true" ht="15" hidden="false" customHeight="true" outlineLevel="0" collapsed="false">
      <c r="A119" s="24" t="s">
        <v>280</v>
      </c>
      <c r="B119" s="25" t="s">
        <v>281</v>
      </c>
      <c r="C119" s="26" t="n">
        <v>99030</v>
      </c>
      <c r="D119" s="27" t="n">
        <v>30115</v>
      </c>
      <c r="E119" s="28" t="s">
        <v>283</v>
      </c>
      <c r="F119" s="26" t="s">
        <v>16</v>
      </c>
      <c r="G119" s="26" t="n">
        <v>3</v>
      </c>
      <c r="H119" s="29" t="str">
        <f aca="false">IF(I119&gt;17,"ja","nein")</f>
        <v>nein</v>
      </c>
      <c r="I119" s="41" t="n">
        <v>17</v>
      </c>
      <c r="J119" s="31"/>
      <c r="K119" s="22"/>
    </row>
    <row r="120" s="23" customFormat="true" ht="15" hidden="false" customHeight="true" outlineLevel="0" collapsed="false">
      <c r="A120" s="24" t="s">
        <v>284</v>
      </c>
      <c r="B120" s="25" t="s">
        <v>285</v>
      </c>
      <c r="C120" s="26"/>
      <c r="D120" s="27" t="n">
        <v>30128</v>
      </c>
      <c r="E120" s="28" t="s">
        <v>286</v>
      </c>
      <c r="F120" s="26" t="s">
        <v>16</v>
      </c>
      <c r="G120" s="26" t="n">
        <v>3</v>
      </c>
      <c r="H120" s="29" t="str">
        <f aca="false">IF(I120&gt;17,"ja","nein")</f>
        <v>nein</v>
      </c>
      <c r="I120" s="41" t="n">
        <v>17</v>
      </c>
      <c r="J120" s="31"/>
      <c r="K120" s="22"/>
    </row>
    <row r="121" s="23" customFormat="true" ht="15" hidden="false" customHeight="true" outlineLevel="0" collapsed="false">
      <c r="A121" s="24" t="s">
        <v>284</v>
      </c>
      <c r="B121" s="25" t="s">
        <v>285</v>
      </c>
      <c r="C121" s="26"/>
      <c r="D121" s="27" t="n">
        <v>30128</v>
      </c>
      <c r="E121" s="28" t="s">
        <v>287</v>
      </c>
      <c r="F121" s="26" t="s">
        <v>16</v>
      </c>
      <c r="G121" s="26" t="n">
        <v>3</v>
      </c>
      <c r="H121" s="29" t="str">
        <f aca="false">IF(I121&gt;17,"ja","nein")</f>
        <v>nein</v>
      </c>
      <c r="I121" s="41" t="n">
        <v>17</v>
      </c>
      <c r="J121" s="31"/>
      <c r="K121" s="22"/>
    </row>
    <row r="122" s="23" customFormat="true" ht="15" hidden="false" customHeight="true" outlineLevel="0" collapsed="false">
      <c r="A122" s="24" t="s">
        <v>173</v>
      </c>
      <c r="B122" s="25" t="s">
        <v>174</v>
      </c>
      <c r="C122" s="26"/>
      <c r="D122" s="27" t="n">
        <v>30128</v>
      </c>
      <c r="E122" s="28" t="s">
        <v>288</v>
      </c>
      <c r="F122" s="26" t="s">
        <v>16</v>
      </c>
      <c r="G122" s="26" t="n">
        <v>3</v>
      </c>
      <c r="H122" s="29" t="str">
        <f aca="false">IF(I122&gt;17,"ja","nein")</f>
        <v>nein</v>
      </c>
      <c r="I122" s="41" t="n">
        <v>17</v>
      </c>
      <c r="J122" s="31"/>
      <c r="K122" s="22"/>
    </row>
    <row r="123" s="23" customFormat="true" ht="15" hidden="false" customHeight="true" outlineLevel="0" collapsed="false">
      <c r="A123" s="24" t="s">
        <v>112</v>
      </c>
      <c r="B123" s="25" t="s">
        <v>113</v>
      </c>
      <c r="C123" s="26" t="s">
        <v>114</v>
      </c>
      <c r="D123" s="27" t="n">
        <v>30117</v>
      </c>
      <c r="E123" s="28" t="s">
        <v>289</v>
      </c>
      <c r="F123" s="26" t="s">
        <v>16</v>
      </c>
      <c r="G123" s="26" t="n">
        <v>3</v>
      </c>
      <c r="H123" s="29" t="str">
        <f aca="false">IF(I123&gt;17,"ja","nein")</f>
        <v>nein</v>
      </c>
      <c r="I123" s="41" t="n">
        <v>17</v>
      </c>
      <c r="J123" s="31"/>
      <c r="K123" s="22"/>
    </row>
    <row r="124" s="23" customFormat="true" ht="15" hidden="false" customHeight="true" outlineLevel="0" collapsed="false">
      <c r="A124" s="24" t="s">
        <v>44</v>
      </c>
      <c r="B124" s="25" t="s">
        <v>45</v>
      </c>
      <c r="C124" s="26" t="s">
        <v>46</v>
      </c>
      <c r="D124" s="27" t="n">
        <v>30102</v>
      </c>
      <c r="E124" s="28" t="s">
        <v>290</v>
      </c>
      <c r="F124" s="26" t="s">
        <v>16</v>
      </c>
      <c r="G124" s="26" t="n">
        <v>3</v>
      </c>
      <c r="H124" s="29" t="str">
        <f aca="false">IF(I124&gt;17,"ja","nein")</f>
        <v>nein</v>
      </c>
      <c r="I124" s="41" t="n">
        <v>17</v>
      </c>
      <c r="J124" s="31"/>
      <c r="K124" s="22"/>
    </row>
    <row r="125" s="23" customFormat="true" ht="15" hidden="false" customHeight="true" outlineLevel="0" collapsed="false">
      <c r="A125" s="24" t="s">
        <v>116</v>
      </c>
      <c r="B125" s="25" t="s">
        <v>117</v>
      </c>
      <c r="C125" s="26" t="s">
        <v>118</v>
      </c>
      <c r="D125" s="27" t="n">
        <v>30111</v>
      </c>
      <c r="E125" s="28" t="s">
        <v>291</v>
      </c>
      <c r="F125" s="26" t="s">
        <v>16</v>
      </c>
      <c r="G125" s="26" t="n">
        <v>3</v>
      </c>
      <c r="H125" s="29" t="str">
        <f aca="false">IF(I125&gt;17,"ja","nein")</f>
        <v>nein</v>
      </c>
      <c r="I125" s="41" t="n">
        <v>17</v>
      </c>
      <c r="J125" s="31"/>
      <c r="K125" s="22"/>
    </row>
    <row r="126" s="23" customFormat="true" ht="15" hidden="false" customHeight="true" outlineLevel="0" collapsed="false">
      <c r="A126" s="24" t="s">
        <v>292</v>
      </c>
      <c r="B126" s="25" t="s">
        <v>160</v>
      </c>
      <c r="C126" s="26" t="n">
        <v>33840</v>
      </c>
      <c r="D126" s="27" t="n">
        <v>30115</v>
      </c>
      <c r="E126" s="28" t="s">
        <v>293</v>
      </c>
      <c r="F126" s="26" t="s">
        <v>16</v>
      </c>
      <c r="G126" s="26" t="n">
        <v>3</v>
      </c>
      <c r="H126" s="29" t="str">
        <f aca="false">IF(I126&gt;17,"ja","nein")</f>
        <v>nein</v>
      </c>
      <c r="I126" s="41" t="n">
        <v>17</v>
      </c>
      <c r="J126" s="31"/>
      <c r="K126" s="22"/>
    </row>
    <row r="127" s="23" customFormat="true" ht="15" hidden="false" customHeight="true" outlineLevel="0" collapsed="false">
      <c r="A127" s="24" t="s">
        <v>294</v>
      </c>
      <c r="B127" s="25" t="s">
        <v>295</v>
      </c>
      <c r="C127" s="26" t="n">
        <v>33860</v>
      </c>
      <c r="D127" s="27" t="n">
        <v>30115</v>
      </c>
      <c r="E127" s="28" t="s">
        <v>296</v>
      </c>
      <c r="F127" s="26" t="s">
        <v>16</v>
      </c>
      <c r="G127" s="26" t="n">
        <v>3</v>
      </c>
      <c r="H127" s="29" t="str">
        <f aca="false">IF(I127&gt;17,"ja","nein")</f>
        <v>nein</v>
      </c>
      <c r="I127" s="41" t="n">
        <v>17</v>
      </c>
      <c r="J127" s="31"/>
      <c r="K127" s="22"/>
    </row>
    <row r="128" s="23" customFormat="true" ht="15" hidden="false" customHeight="true" outlineLevel="0" collapsed="false">
      <c r="A128" s="42" t="s">
        <v>51</v>
      </c>
      <c r="B128" s="43" t="s">
        <v>222</v>
      </c>
      <c r="C128" s="44" t="s">
        <v>223</v>
      </c>
      <c r="D128" s="45" t="n">
        <v>30131</v>
      </c>
      <c r="E128" s="46" t="s">
        <v>297</v>
      </c>
      <c r="F128" s="44" t="s">
        <v>16</v>
      </c>
      <c r="G128" s="26" t="n">
        <v>1</v>
      </c>
      <c r="H128" s="29" t="str">
        <f aca="false">IF(I128&gt;17,"ja","nein")</f>
        <v>nein</v>
      </c>
      <c r="I128" s="41" t="n">
        <v>17</v>
      </c>
      <c r="J128" s="31"/>
      <c r="K128" s="22"/>
    </row>
    <row r="129" s="23" customFormat="true" ht="15" hidden="false" customHeight="true" outlineLevel="0" collapsed="false">
      <c r="A129" s="24" t="s">
        <v>25</v>
      </c>
      <c r="B129" s="25" t="s">
        <v>26</v>
      </c>
      <c r="C129" s="26" t="n">
        <v>113060</v>
      </c>
      <c r="D129" s="27" t="n">
        <v>30105</v>
      </c>
      <c r="E129" s="28" t="s">
        <v>298</v>
      </c>
      <c r="F129" s="26" t="s">
        <v>16</v>
      </c>
      <c r="G129" s="39" t="n">
        <v>3</v>
      </c>
      <c r="H129" s="29" t="str">
        <f aca="false">IF(I129&gt;17,"ja","nein")</f>
        <v>nein</v>
      </c>
      <c r="I129" s="41" t="n">
        <v>17</v>
      </c>
      <c r="J129" s="31"/>
      <c r="K129" s="22"/>
    </row>
    <row r="130" s="23" customFormat="true" ht="15" hidden="false" customHeight="true" outlineLevel="0" collapsed="false">
      <c r="A130" s="24" t="s">
        <v>145</v>
      </c>
      <c r="B130" s="25" t="s">
        <v>146</v>
      </c>
      <c r="C130" s="26" t="s">
        <v>147</v>
      </c>
      <c r="D130" s="27" t="n">
        <v>30113</v>
      </c>
      <c r="E130" s="28" t="s">
        <v>299</v>
      </c>
      <c r="F130" s="26" t="s">
        <v>16</v>
      </c>
      <c r="G130" s="26" t="n">
        <v>3</v>
      </c>
      <c r="H130" s="29" t="str">
        <f aca="false">IF(I130&gt;17,"ja","nein")</f>
        <v>nein</v>
      </c>
      <c r="I130" s="41" t="n">
        <v>17</v>
      </c>
      <c r="J130" s="31"/>
      <c r="K130" s="22"/>
    </row>
    <row r="131" s="23" customFormat="true" ht="15" hidden="false" customHeight="true" outlineLevel="0" collapsed="false">
      <c r="A131" s="24" t="s">
        <v>145</v>
      </c>
      <c r="B131" s="25" t="s">
        <v>300</v>
      </c>
      <c r="C131" s="26" t="s">
        <v>301</v>
      </c>
      <c r="D131" s="27" t="n">
        <v>30113</v>
      </c>
      <c r="E131" s="28" t="s">
        <v>302</v>
      </c>
      <c r="F131" s="26" t="s">
        <v>16</v>
      </c>
      <c r="G131" s="26" t="n">
        <v>3</v>
      </c>
      <c r="H131" s="29" t="str">
        <f aca="false">IF(I131&gt;17,"ja","nein")</f>
        <v>nein</v>
      </c>
      <c r="I131" s="41" t="n">
        <v>17</v>
      </c>
      <c r="J131" s="31"/>
      <c r="K131" s="22"/>
    </row>
    <row r="132" s="23" customFormat="true" ht="15" hidden="false" customHeight="true" outlineLevel="0" collapsed="false">
      <c r="A132" s="24" t="s">
        <v>303</v>
      </c>
      <c r="B132" s="25" t="s">
        <v>304</v>
      </c>
      <c r="C132" s="26" t="s">
        <v>305</v>
      </c>
      <c r="D132" s="27" t="n">
        <v>30128</v>
      </c>
      <c r="E132" s="28" t="s">
        <v>306</v>
      </c>
      <c r="F132" s="26" t="s">
        <v>16</v>
      </c>
      <c r="G132" s="26" t="n">
        <v>3</v>
      </c>
      <c r="H132" s="29" t="str">
        <f aca="false">IF(I132&gt;17,"ja","nein")</f>
        <v>nein</v>
      </c>
      <c r="I132" s="41" t="n">
        <v>17</v>
      </c>
      <c r="J132" s="31"/>
      <c r="K132" s="22"/>
    </row>
    <row r="133" s="23" customFormat="true" ht="15" hidden="false" customHeight="true" outlineLevel="0" collapsed="false">
      <c r="A133" s="24" t="s">
        <v>307</v>
      </c>
      <c r="B133" s="25" t="s">
        <v>308</v>
      </c>
      <c r="C133" s="26"/>
      <c r="D133" s="27" t="n">
        <v>30113</v>
      </c>
      <c r="E133" s="28" t="s">
        <v>309</v>
      </c>
      <c r="F133" s="26" t="s">
        <v>16</v>
      </c>
      <c r="G133" s="26" t="n">
        <v>3</v>
      </c>
      <c r="H133" s="29" t="str">
        <f aca="false">IF(I133&gt;17,"ja","nein")</f>
        <v>nein</v>
      </c>
      <c r="I133" s="41" t="n">
        <v>17</v>
      </c>
      <c r="J133" s="31"/>
      <c r="K133" s="22"/>
    </row>
    <row r="134" s="23" customFormat="true" ht="15" hidden="false" customHeight="true" outlineLevel="0" collapsed="false">
      <c r="A134" s="37" t="s">
        <v>225</v>
      </c>
      <c r="B134" s="38" t="s">
        <v>226</v>
      </c>
      <c r="C134" s="39" t="s">
        <v>227</v>
      </c>
      <c r="D134" s="27" t="n">
        <v>30113</v>
      </c>
      <c r="E134" s="28" t="s">
        <v>310</v>
      </c>
      <c r="F134" s="26" t="s">
        <v>16</v>
      </c>
      <c r="G134" s="26" t="n">
        <v>3</v>
      </c>
      <c r="H134" s="29" t="str">
        <f aca="false">IF(I134&gt;17,"ja","nein")</f>
        <v>nein</v>
      </c>
      <c r="I134" s="41" t="n">
        <v>17</v>
      </c>
      <c r="J134" s="31"/>
      <c r="K134" s="22"/>
    </row>
    <row r="135" s="23" customFormat="true" ht="15" hidden="false" customHeight="true" outlineLevel="0" collapsed="false">
      <c r="A135" s="37" t="s">
        <v>229</v>
      </c>
      <c r="B135" s="38" t="s">
        <v>230</v>
      </c>
      <c r="C135" s="26" t="n">
        <v>112960</v>
      </c>
      <c r="D135" s="27" t="n">
        <v>30150</v>
      </c>
      <c r="E135" s="28" t="s">
        <v>311</v>
      </c>
      <c r="F135" s="39" t="s">
        <v>16</v>
      </c>
      <c r="G135" s="26" t="n">
        <v>3</v>
      </c>
      <c r="H135" s="29" t="str">
        <f aca="false">IF(I135&gt;17,"ja","nein")</f>
        <v>nein</v>
      </c>
      <c r="I135" s="41" t="n">
        <v>16</v>
      </c>
      <c r="J135" s="31"/>
      <c r="K135" s="22"/>
    </row>
    <row r="136" s="23" customFormat="true" ht="15" hidden="false" customHeight="true" outlineLevel="0" collapsed="false">
      <c r="A136" s="37" t="s">
        <v>229</v>
      </c>
      <c r="B136" s="38" t="s">
        <v>230</v>
      </c>
      <c r="C136" s="26" t="n">
        <v>112960</v>
      </c>
      <c r="D136" s="27" t="n">
        <v>30150</v>
      </c>
      <c r="E136" s="28" t="s">
        <v>312</v>
      </c>
      <c r="F136" s="39" t="s">
        <v>16</v>
      </c>
      <c r="G136" s="26" t="n">
        <v>3</v>
      </c>
      <c r="H136" s="29" t="str">
        <f aca="false">IF(I136&gt;17,"ja","nein")</f>
        <v>nein</v>
      </c>
      <c r="I136" s="41" t="n">
        <v>16</v>
      </c>
      <c r="J136" s="31"/>
      <c r="K136" s="22"/>
    </row>
    <row r="137" s="23" customFormat="true" ht="15" hidden="false" customHeight="true" outlineLevel="0" collapsed="false">
      <c r="A137" s="24" t="s">
        <v>80</v>
      </c>
      <c r="B137" s="25" t="s">
        <v>81</v>
      </c>
      <c r="C137" s="27" t="s">
        <v>82</v>
      </c>
      <c r="D137" s="27" t="n">
        <v>30104</v>
      </c>
      <c r="E137" s="28" t="s">
        <v>313</v>
      </c>
      <c r="F137" s="26" t="s">
        <v>16</v>
      </c>
      <c r="G137" s="26" t="n">
        <v>3</v>
      </c>
      <c r="H137" s="29" t="str">
        <f aca="false">IF(I137&gt;17,"ja","nein")</f>
        <v>nein</v>
      </c>
      <c r="I137" s="41" t="n">
        <v>16</v>
      </c>
      <c r="J137" s="31"/>
      <c r="K137" s="22"/>
    </row>
    <row r="138" s="23" customFormat="true" ht="15" hidden="false" customHeight="true" outlineLevel="0" collapsed="false">
      <c r="A138" s="24" t="s">
        <v>84</v>
      </c>
      <c r="B138" s="25" t="s">
        <v>85</v>
      </c>
      <c r="C138" s="26" t="s">
        <v>86</v>
      </c>
      <c r="D138" s="27" t="n">
        <v>30102</v>
      </c>
      <c r="E138" s="28" t="s">
        <v>314</v>
      </c>
      <c r="F138" s="26" t="s">
        <v>16</v>
      </c>
      <c r="G138" s="26" t="n">
        <v>3</v>
      </c>
      <c r="H138" s="29" t="str">
        <f aca="false">IF(I138&gt;17,"ja","nein")</f>
        <v>nein</v>
      </c>
      <c r="I138" s="41" t="n">
        <v>16</v>
      </c>
      <c r="J138" s="31"/>
      <c r="K138" s="22"/>
    </row>
    <row r="139" s="23" customFormat="true" ht="15" hidden="false" customHeight="true" outlineLevel="0" collapsed="false">
      <c r="A139" s="24" t="s">
        <v>315</v>
      </c>
      <c r="B139" s="25" t="s">
        <v>316</v>
      </c>
      <c r="C139" s="26" t="n">
        <v>112970</v>
      </c>
      <c r="D139" s="27" t="n">
        <v>30150</v>
      </c>
      <c r="E139" s="28" t="s">
        <v>317</v>
      </c>
      <c r="F139" s="39" t="s">
        <v>16</v>
      </c>
      <c r="G139" s="26" t="n">
        <v>3</v>
      </c>
      <c r="H139" s="29" t="str">
        <f aca="false">IF(I139&gt;17,"ja","nein")</f>
        <v>nein</v>
      </c>
      <c r="I139" s="41" t="n">
        <v>16</v>
      </c>
      <c r="J139" s="31"/>
      <c r="K139" s="22"/>
    </row>
    <row r="140" s="23" customFormat="true" ht="15" hidden="false" customHeight="true" outlineLevel="0" collapsed="false">
      <c r="A140" s="24" t="s">
        <v>315</v>
      </c>
      <c r="B140" s="25" t="s">
        <v>316</v>
      </c>
      <c r="C140" s="26" t="n">
        <v>112970</v>
      </c>
      <c r="D140" s="27" t="n">
        <v>30150</v>
      </c>
      <c r="E140" s="28" t="s">
        <v>318</v>
      </c>
      <c r="F140" s="39" t="s">
        <v>16</v>
      </c>
      <c r="G140" s="26" t="n">
        <v>3</v>
      </c>
      <c r="H140" s="29" t="str">
        <f aca="false">IF(I140&gt;17,"ja","nein")</f>
        <v>nein</v>
      </c>
      <c r="I140" s="41" t="n">
        <v>16</v>
      </c>
      <c r="J140" s="31"/>
      <c r="K140" s="22"/>
    </row>
    <row r="141" s="23" customFormat="true" ht="15" hidden="false" customHeight="true" outlineLevel="0" collapsed="false">
      <c r="A141" s="24" t="s">
        <v>319</v>
      </c>
      <c r="B141" s="25" t="s">
        <v>193</v>
      </c>
      <c r="C141" s="26" t="s">
        <v>320</v>
      </c>
      <c r="D141" s="27" t="n">
        <v>30106</v>
      </c>
      <c r="E141" s="28" t="s">
        <v>166</v>
      </c>
      <c r="F141" s="26" t="s">
        <v>16</v>
      </c>
      <c r="G141" s="26" t="n">
        <v>3</v>
      </c>
      <c r="H141" s="29" t="str">
        <f aca="false">IF(I141&gt;17,"ja","nein")</f>
        <v>nein</v>
      </c>
      <c r="I141" s="41" t="n">
        <v>16</v>
      </c>
      <c r="J141" s="31"/>
      <c r="K141" s="22"/>
    </row>
    <row r="142" s="23" customFormat="true" ht="15" hidden="false" customHeight="true" outlineLevel="0" collapsed="false">
      <c r="A142" s="37" t="s">
        <v>189</v>
      </c>
      <c r="B142" s="38" t="s">
        <v>190</v>
      </c>
      <c r="C142" s="39"/>
      <c r="D142" s="40" t="n">
        <v>30128</v>
      </c>
      <c r="E142" s="47" t="s">
        <v>321</v>
      </c>
      <c r="F142" s="26" t="s">
        <v>16</v>
      </c>
      <c r="G142" s="26" t="n">
        <v>3</v>
      </c>
      <c r="H142" s="29" t="str">
        <f aca="false">IF(I142&gt;17,"ja","nein")</f>
        <v>nein</v>
      </c>
      <c r="I142" s="41" t="n">
        <v>16</v>
      </c>
      <c r="J142" s="31"/>
      <c r="K142" s="22"/>
    </row>
    <row r="143" s="23" customFormat="true" ht="15" hidden="false" customHeight="true" outlineLevel="0" collapsed="false">
      <c r="A143" s="24" t="s">
        <v>155</v>
      </c>
      <c r="B143" s="25" t="s">
        <v>156</v>
      </c>
      <c r="C143" s="26" t="s">
        <v>157</v>
      </c>
      <c r="D143" s="27" t="n">
        <v>30117</v>
      </c>
      <c r="E143" s="28" t="s">
        <v>322</v>
      </c>
      <c r="F143" s="26" t="s">
        <v>16</v>
      </c>
      <c r="G143" s="26" t="n">
        <v>3</v>
      </c>
      <c r="H143" s="29" t="str">
        <f aca="false">IF(I143&gt;17,"ja","nein")</f>
        <v>nein</v>
      </c>
      <c r="I143" s="41" t="n">
        <v>16</v>
      </c>
      <c r="J143" s="31"/>
      <c r="K143" s="22"/>
    </row>
    <row r="144" s="23" customFormat="true" ht="15" hidden="false" customHeight="true" outlineLevel="0" collapsed="false">
      <c r="A144" s="24" t="s">
        <v>155</v>
      </c>
      <c r="B144" s="25" t="s">
        <v>156</v>
      </c>
      <c r="C144" s="26" t="s">
        <v>157</v>
      </c>
      <c r="D144" s="27" t="n">
        <v>30117</v>
      </c>
      <c r="E144" s="28" t="s">
        <v>323</v>
      </c>
      <c r="F144" s="26" t="s">
        <v>16</v>
      </c>
      <c r="G144" s="26" t="n">
        <v>3</v>
      </c>
      <c r="H144" s="29" t="str">
        <f aca="false">IF(I144&gt;17,"ja","nein")</f>
        <v>nein</v>
      </c>
      <c r="I144" s="41" t="n">
        <v>16</v>
      </c>
      <c r="J144" s="31"/>
      <c r="K144" s="22"/>
    </row>
    <row r="145" s="23" customFormat="true" ht="15" hidden="false" customHeight="true" outlineLevel="0" collapsed="false">
      <c r="A145" s="24" t="s">
        <v>192</v>
      </c>
      <c r="B145" s="25" t="s">
        <v>193</v>
      </c>
      <c r="C145" s="27" t="n">
        <v>97390</v>
      </c>
      <c r="D145" s="27" t="n">
        <v>30001</v>
      </c>
      <c r="E145" s="28" t="s">
        <v>324</v>
      </c>
      <c r="F145" s="26" t="s">
        <v>16</v>
      </c>
      <c r="G145" s="26" t="n">
        <v>3</v>
      </c>
      <c r="H145" s="29" t="str">
        <f aca="false">IF(I145&gt;17,"ja","nein")</f>
        <v>nein</v>
      </c>
      <c r="I145" s="41" t="n">
        <v>16</v>
      </c>
      <c r="J145" s="31"/>
      <c r="K145" s="22"/>
    </row>
    <row r="146" s="23" customFormat="true" ht="15" hidden="false" customHeight="true" outlineLevel="0" collapsed="false">
      <c r="A146" s="24" t="s">
        <v>90</v>
      </c>
      <c r="B146" s="25" t="s">
        <v>91</v>
      </c>
      <c r="C146" s="26" t="s">
        <v>92</v>
      </c>
      <c r="D146" s="27" t="n">
        <v>30117</v>
      </c>
      <c r="E146" s="28" t="s">
        <v>325</v>
      </c>
      <c r="F146" s="26" t="s">
        <v>16</v>
      </c>
      <c r="G146" s="26" t="n">
        <v>3</v>
      </c>
      <c r="H146" s="29" t="str">
        <f aca="false">IF(I146&gt;17,"ja","nein")</f>
        <v>nein</v>
      </c>
      <c r="I146" s="41" t="n">
        <v>16</v>
      </c>
      <c r="J146" s="31"/>
      <c r="K146" s="22"/>
    </row>
    <row r="147" s="23" customFormat="true" ht="15" hidden="false" customHeight="true" outlineLevel="0" collapsed="false">
      <c r="A147" s="24" t="s">
        <v>159</v>
      </c>
      <c r="B147" s="25" t="s">
        <v>160</v>
      </c>
      <c r="C147" s="26" t="n">
        <v>15610</v>
      </c>
      <c r="D147" s="27" t="n">
        <v>30131</v>
      </c>
      <c r="E147" s="28" t="s">
        <v>326</v>
      </c>
      <c r="F147" s="26" t="s">
        <v>16</v>
      </c>
      <c r="G147" s="26" t="n">
        <v>3</v>
      </c>
      <c r="H147" s="29" t="str">
        <f aca="false">IF(I147&gt;17,"ja","nein")</f>
        <v>nein</v>
      </c>
      <c r="I147" s="41" t="n">
        <v>16</v>
      </c>
      <c r="J147" s="31"/>
      <c r="K147" s="22"/>
    </row>
    <row r="148" s="23" customFormat="true" ht="15" hidden="false" customHeight="true" outlineLevel="0" collapsed="false">
      <c r="A148" s="24" t="s">
        <v>197</v>
      </c>
      <c r="B148" s="25" t="s">
        <v>198</v>
      </c>
      <c r="C148" s="26" t="s">
        <v>199</v>
      </c>
      <c r="D148" s="27" t="n">
        <v>30113</v>
      </c>
      <c r="E148" s="28" t="s">
        <v>327</v>
      </c>
      <c r="F148" s="26" t="s">
        <v>16</v>
      </c>
      <c r="G148" s="26" t="n">
        <v>3</v>
      </c>
      <c r="H148" s="29" t="str">
        <f aca="false">IF(I148&gt;17,"ja","nein")</f>
        <v>nein</v>
      </c>
      <c r="I148" s="41" t="n">
        <v>16</v>
      </c>
      <c r="J148" s="31"/>
      <c r="K148" s="22"/>
    </row>
    <row r="149" s="23" customFormat="true" ht="15" hidden="false" customHeight="true" outlineLevel="0" collapsed="false">
      <c r="A149" s="24" t="s">
        <v>94</v>
      </c>
      <c r="B149" s="25" t="s">
        <v>95</v>
      </c>
      <c r="C149" s="26" t="n">
        <v>112980</v>
      </c>
      <c r="D149" s="27" t="n">
        <v>30150</v>
      </c>
      <c r="E149" s="28" t="s">
        <v>328</v>
      </c>
      <c r="F149" s="39" t="s">
        <v>16</v>
      </c>
      <c r="G149" s="26" t="n">
        <v>3</v>
      </c>
      <c r="H149" s="29" t="str">
        <f aca="false">IF(I149&gt;17,"ja","nein")</f>
        <v>nein</v>
      </c>
      <c r="I149" s="41" t="n">
        <v>16</v>
      </c>
      <c r="J149" s="31"/>
      <c r="K149" s="22"/>
    </row>
    <row r="150" s="23" customFormat="true" ht="15" hidden="false" customHeight="true" outlineLevel="0" collapsed="false">
      <c r="A150" s="24" t="s">
        <v>12</v>
      </c>
      <c r="B150" s="25" t="s">
        <v>13</v>
      </c>
      <c r="C150" s="26" t="s">
        <v>14</v>
      </c>
      <c r="D150" s="27" t="n">
        <v>30117</v>
      </c>
      <c r="E150" s="28" t="s">
        <v>329</v>
      </c>
      <c r="F150" s="26" t="s">
        <v>16</v>
      </c>
      <c r="G150" s="26" t="n">
        <v>3</v>
      </c>
      <c r="H150" s="29" t="str">
        <f aca="false">IF(I150&gt;17,"ja","nein")</f>
        <v>nein</v>
      </c>
      <c r="I150" s="41" t="n">
        <v>16</v>
      </c>
      <c r="J150" s="31"/>
      <c r="K150" s="22"/>
    </row>
    <row r="151" s="23" customFormat="true" ht="15" hidden="false" customHeight="true" outlineLevel="0" collapsed="false">
      <c r="A151" s="24" t="s">
        <v>247</v>
      </c>
      <c r="B151" s="25" t="s">
        <v>248</v>
      </c>
      <c r="C151" s="26" t="s">
        <v>249</v>
      </c>
      <c r="D151" s="27" t="n">
        <v>30102</v>
      </c>
      <c r="E151" s="28" t="s">
        <v>330</v>
      </c>
      <c r="F151" s="26" t="s">
        <v>16</v>
      </c>
      <c r="G151" s="26" t="n">
        <v>3</v>
      </c>
      <c r="H151" s="29" t="str">
        <f aca="false">IF(I151&gt;17,"ja","nein")</f>
        <v>nein</v>
      </c>
      <c r="I151" s="41" t="n">
        <v>16</v>
      </c>
      <c r="J151" s="31"/>
      <c r="K151" s="22"/>
    </row>
    <row r="152" s="23" customFormat="true" ht="15" hidden="false" customHeight="true" outlineLevel="0" collapsed="false">
      <c r="A152" s="24" t="s">
        <v>247</v>
      </c>
      <c r="B152" s="25" t="s">
        <v>248</v>
      </c>
      <c r="C152" s="26" t="s">
        <v>249</v>
      </c>
      <c r="D152" s="27" t="n">
        <v>30102</v>
      </c>
      <c r="E152" s="28" t="s">
        <v>331</v>
      </c>
      <c r="F152" s="26" t="s">
        <v>16</v>
      </c>
      <c r="G152" s="26" t="n">
        <v>3</v>
      </c>
      <c r="H152" s="29" t="str">
        <f aca="false">IF(I152&gt;17,"ja","nein")</f>
        <v>nein</v>
      </c>
      <c r="I152" s="41" t="n">
        <v>16</v>
      </c>
      <c r="J152" s="31"/>
      <c r="K152" s="22"/>
    </row>
    <row r="153" s="23" customFormat="true" ht="15" hidden="false" customHeight="true" outlineLevel="0" collapsed="false">
      <c r="A153" s="24" t="s">
        <v>332</v>
      </c>
      <c r="B153" s="25" t="s">
        <v>103</v>
      </c>
      <c r="C153" s="26" t="n">
        <v>112990</v>
      </c>
      <c r="D153" s="27" t="n">
        <v>30150</v>
      </c>
      <c r="E153" s="28" t="s">
        <v>333</v>
      </c>
      <c r="F153" s="39" t="s">
        <v>16</v>
      </c>
      <c r="G153" s="26" t="n">
        <v>3</v>
      </c>
      <c r="H153" s="29" t="str">
        <f aca="false">IF(I153&gt;17,"ja","nein")</f>
        <v>nein</v>
      </c>
      <c r="I153" s="41" t="n">
        <v>16</v>
      </c>
      <c r="J153" s="31"/>
      <c r="K153" s="22"/>
    </row>
    <row r="154" s="23" customFormat="true" ht="15" hidden="false" customHeight="true" outlineLevel="0" collapsed="false">
      <c r="A154" s="24" t="s">
        <v>255</v>
      </c>
      <c r="B154" s="25" t="s">
        <v>256</v>
      </c>
      <c r="C154" s="26" t="s">
        <v>257</v>
      </c>
      <c r="D154" s="27" t="n">
        <v>30117</v>
      </c>
      <c r="E154" s="28" t="s">
        <v>334</v>
      </c>
      <c r="F154" s="26" t="s">
        <v>16</v>
      </c>
      <c r="G154" s="26" t="n">
        <v>3</v>
      </c>
      <c r="H154" s="29" t="str">
        <f aca="false">IF(I154&gt;17,"ja","nein")</f>
        <v>nein</v>
      </c>
      <c r="I154" s="41" t="n">
        <v>16</v>
      </c>
      <c r="J154" s="31"/>
      <c r="K154" s="22"/>
    </row>
    <row r="155" s="23" customFormat="true" ht="15" hidden="false" customHeight="true" outlineLevel="0" collapsed="false">
      <c r="A155" s="24" t="s">
        <v>335</v>
      </c>
      <c r="B155" s="25" t="s">
        <v>99</v>
      </c>
      <c r="C155" s="26" t="s">
        <v>336</v>
      </c>
      <c r="D155" s="27" t="n">
        <v>30128</v>
      </c>
      <c r="E155" s="28" t="s">
        <v>337</v>
      </c>
      <c r="F155" s="26" t="s">
        <v>16</v>
      </c>
      <c r="G155" s="26" t="n">
        <v>3</v>
      </c>
      <c r="H155" s="29" t="str">
        <f aca="false">IF(I155&gt;17,"ja","nein")</f>
        <v>nein</v>
      </c>
      <c r="I155" s="41" t="n">
        <v>16</v>
      </c>
      <c r="J155" s="31"/>
      <c r="K155" s="22"/>
    </row>
    <row r="156" s="23" customFormat="true" ht="15" hidden="false" customHeight="true" outlineLevel="0" collapsed="false">
      <c r="A156" s="37" t="s">
        <v>37</v>
      </c>
      <c r="B156" s="38" t="s">
        <v>38</v>
      </c>
      <c r="C156" s="26" t="s">
        <v>39</v>
      </c>
      <c r="D156" s="27" t="n">
        <v>30128</v>
      </c>
      <c r="E156" s="28" t="s">
        <v>338</v>
      </c>
      <c r="F156" s="26" t="s">
        <v>16</v>
      </c>
      <c r="G156" s="26" t="n">
        <v>3</v>
      </c>
      <c r="H156" s="29" t="str">
        <f aca="false">IF(I156&gt;17,"ja","nein")</f>
        <v>nein</v>
      </c>
      <c r="I156" s="41" t="n">
        <v>16</v>
      </c>
      <c r="J156" s="31"/>
      <c r="K156" s="22"/>
    </row>
    <row r="157" s="23" customFormat="true" ht="15" hidden="false" customHeight="true" outlineLevel="0" collapsed="false">
      <c r="A157" s="24" t="s">
        <v>270</v>
      </c>
      <c r="B157" s="25" t="s">
        <v>271</v>
      </c>
      <c r="C157" s="26" t="n">
        <v>15670</v>
      </c>
      <c r="D157" s="27" t="n">
        <v>30131</v>
      </c>
      <c r="E157" s="25" t="s">
        <v>339</v>
      </c>
      <c r="F157" s="26" t="s">
        <v>16</v>
      </c>
      <c r="G157" s="26" t="n">
        <v>3</v>
      </c>
      <c r="H157" s="29" t="str">
        <f aca="false">IF(I157&gt;17,"ja","nein")</f>
        <v>nein</v>
      </c>
      <c r="I157" s="41" t="n">
        <v>16</v>
      </c>
      <c r="J157" s="31"/>
      <c r="K157" s="22"/>
    </row>
    <row r="158" s="23" customFormat="true" ht="15" hidden="false" customHeight="true" outlineLevel="0" collapsed="false">
      <c r="A158" s="37" t="s">
        <v>41</v>
      </c>
      <c r="B158" s="38" t="s">
        <v>42</v>
      </c>
      <c r="C158" s="40" t="n">
        <v>97100</v>
      </c>
      <c r="D158" s="40" t="n">
        <v>30150</v>
      </c>
      <c r="E158" s="28" t="s">
        <v>340</v>
      </c>
      <c r="F158" s="39" t="s">
        <v>16</v>
      </c>
      <c r="G158" s="26" t="n">
        <v>3</v>
      </c>
      <c r="H158" s="29" t="str">
        <f aca="false">IF(I158&gt;17,"ja","nein")</f>
        <v>nein</v>
      </c>
      <c r="I158" s="41" t="n">
        <v>16</v>
      </c>
      <c r="J158" s="31"/>
      <c r="K158" s="22"/>
    </row>
    <row r="159" s="23" customFormat="true" ht="15" hidden="false" customHeight="true" outlineLevel="0" collapsed="false">
      <c r="A159" s="37" t="s">
        <v>41</v>
      </c>
      <c r="B159" s="38" t="s">
        <v>42</v>
      </c>
      <c r="C159" s="27" t="n">
        <v>97100</v>
      </c>
      <c r="D159" s="27" t="n">
        <v>30150</v>
      </c>
      <c r="E159" s="28" t="s">
        <v>341</v>
      </c>
      <c r="F159" s="39" t="s">
        <v>16</v>
      </c>
      <c r="G159" s="26" t="n">
        <v>3</v>
      </c>
      <c r="H159" s="29" t="str">
        <f aca="false">IF(I159&gt;17,"ja","nein")</f>
        <v>nein</v>
      </c>
      <c r="I159" s="41" t="n">
        <v>16</v>
      </c>
      <c r="J159" s="31"/>
      <c r="K159" s="22"/>
    </row>
    <row r="160" s="23" customFormat="true" ht="15" hidden="false" customHeight="true" outlineLevel="0" collapsed="false">
      <c r="A160" s="24" t="s">
        <v>73</v>
      </c>
      <c r="B160" s="25" t="s">
        <v>74</v>
      </c>
      <c r="C160" s="26" t="s">
        <v>75</v>
      </c>
      <c r="D160" s="27" t="n">
        <v>30117</v>
      </c>
      <c r="E160" s="28" t="s">
        <v>342</v>
      </c>
      <c r="F160" s="26" t="s">
        <v>16</v>
      </c>
      <c r="G160" s="26" t="n">
        <v>3</v>
      </c>
      <c r="H160" s="29" t="str">
        <f aca="false">IF(I160&gt;17,"ja","nein")</f>
        <v>nein</v>
      </c>
      <c r="I160" s="41" t="n">
        <v>16</v>
      </c>
      <c r="J160" s="31"/>
      <c r="K160" s="22"/>
    </row>
    <row r="161" s="23" customFormat="true" ht="15" hidden="false" customHeight="true" outlineLevel="0" collapsed="false">
      <c r="A161" s="24" t="s">
        <v>273</v>
      </c>
      <c r="B161" s="25" t="s">
        <v>226</v>
      </c>
      <c r="C161" s="27" t="n">
        <v>50790</v>
      </c>
      <c r="D161" s="27" t="n">
        <v>30116</v>
      </c>
      <c r="E161" s="28" t="s">
        <v>343</v>
      </c>
      <c r="F161" s="26" t="s">
        <v>16</v>
      </c>
      <c r="G161" s="26" t="n">
        <v>3</v>
      </c>
      <c r="H161" s="29" t="str">
        <f aca="false">IF(I161&gt;17,"ja","nein")</f>
        <v>nein</v>
      </c>
      <c r="I161" s="41" t="n">
        <v>16</v>
      </c>
      <c r="J161" s="31"/>
      <c r="K161" s="22"/>
    </row>
    <row r="162" s="23" customFormat="true" ht="15" hidden="false" customHeight="true" outlineLevel="0" collapsed="false">
      <c r="A162" s="24" t="s">
        <v>276</v>
      </c>
      <c r="B162" s="25" t="s">
        <v>277</v>
      </c>
      <c r="C162" s="26" t="n">
        <v>107410</v>
      </c>
      <c r="D162" s="27" t="n">
        <v>30116</v>
      </c>
      <c r="E162" s="28" t="s">
        <v>344</v>
      </c>
      <c r="F162" s="26" t="s">
        <v>16</v>
      </c>
      <c r="G162" s="26" t="n">
        <v>3</v>
      </c>
      <c r="H162" s="29" t="str">
        <f aca="false">IF(I162&gt;17,"ja","nein")</f>
        <v>nein</v>
      </c>
      <c r="I162" s="41" t="n">
        <v>16</v>
      </c>
      <c r="J162" s="31"/>
      <c r="K162" s="22"/>
    </row>
    <row r="163" s="23" customFormat="true" ht="15" hidden="false" customHeight="true" outlineLevel="0" collapsed="false">
      <c r="A163" s="24" t="s">
        <v>130</v>
      </c>
      <c r="B163" s="25" t="s">
        <v>131</v>
      </c>
      <c r="C163" s="26" t="n">
        <v>15660</v>
      </c>
      <c r="D163" s="27" t="n">
        <v>30131</v>
      </c>
      <c r="E163" s="28" t="s">
        <v>345</v>
      </c>
      <c r="F163" s="26" t="s">
        <v>16</v>
      </c>
      <c r="G163" s="26" t="n">
        <v>3</v>
      </c>
      <c r="H163" s="29" t="str">
        <f aca="false">IF(I163&gt;17,"ja","nein")</f>
        <v>nein</v>
      </c>
      <c r="I163" s="41" t="n">
        <v>16</v>
      </c>
      <c r="J163" s="31"/>
      <c r="K163" s="22"/>
    </row>
    <row r="164" s="23" customFormat="true" ht="15" hidden="false" customHeight="true" outlineLevel="0" collapsed="false">
      <c r="A164" s="24" t="s">
        <v>130</v>
      </c>
      <c r="B164" s="25" t="s">
        <v>131</v>
      </c>
      <c r="C164" s="26" t="n">
        <v>15660</v>
      </c>
      <c r="D164" s="27" t="n">
        <v>30131</v>
      </c>
      <c r="E164" s="28" t="s">
        <v>346</v>
      </c>
      <c r="F164" s="26" t="s">
        <v>16</v>
      </c>
      <c r="G164" s="26" t="n">
        <v>3</v>
      </c>
      <c r="H164" s="29" t="str">
        <f aca="false">IF(I164&gt;17,"ja","nein")</f>
        <v>nein</v>
      </c>
      <c r="I164" s="41" t="n">
        <v>16</v>
      </c>
      <c r="J164" s="31"/>
      <c r="K164" s="22"/>
    </row>
    <row r="165" s="23" customFormat="true" ht="15" hidden="false" customHeight="true" outlineLevel="0" collapsed="false">
      <c r="A165" s="37" t="s">
        <v>169</v>
      </c>
      <c r="B165" s="38" t="s">
        <v>170</v>
      </c>
      <c r="C165" s="39" t="s">
        <v>171</v>
      </c>
      <c r="D165" s="40" t="n">
        <v>30111</v>
      </c>
      <c r="E165" s="47" t="s">
        <v>347</v>
      </c>
      <c r="F165" s="26" t="s">
        <v>16</v>
      </c>
      <c r="G165" s="26" t="n">
        <v>3</v>
      </c>
      <c r="H165" s="29" t="str">
        <f aca="false">IF(I165&gt;17,"ja","nein")</f>
        <v>nein</v>
      </c>
      <c r="I165" s="41" t="n">
        <v>16</v>
      </c>
      <c r="J165" s="31"/>
      <c r="K165" s="22"/>
    </row>
    <row r="166" s="23" customFormat="true" ht="15" hidden="false" customHeight="true" outlineLevel="0" collapsed="false">
      <c r="A166" s="24" t="s">
        <v>173</v>
      </c>
      <c r="B166" s="25" t="s">
        <v>174</v>
      </c>
      <c r="C166" s="26"/>
      <c r="D166" s="27" t="n">
        <v>30128</v>
      </c>
      <c r="E166" s="28" t="s">
        <v>348</v>
      </c>
      <c r="F166" s="26" t="s">
        <v>16</v>
      </c>
      <c r="G166" s="26" t="n">
        <v>3</v>
      </c>
      <c r="H166" s="29" t="str">
        <f aca="false">IF(I166&gt;17,"ja","nein")</f>
        <v>nein</v>
      </c>
      <c r="I166" s="41" t="n">
        <v>16</v>
      </c>
      <c r="J166" s="31"/>
      <c r="K166" s="22"/>
    </row>
    <row r="167" s="23" customFormat="true" ht="15" hidden="false" customHeight="true" outlineLevel="0" collapsed="false">
      <c r="A167" s="24" t="s">
        <v>349</v>
      </c>
      <c r="B167" s="25" t="s">
        <v>350</v>
      </c>
      <c r="C167" s="26"/>
      <c r="D167" s="27" t="n">
        <v>30113</v>
      </c>
      <c r="E167" s="28" t="s">
        <v>351</v>
      </c>
      <c r="F167" s="26" t="s">
        <v>16</v>
      </c>
      <c r="G167" s="26" t="n">
        <v>3</v>
      </c>
      <c r="H167" s="29" t="str">
        <f aca="false">IF(I167&gt;17,"ja","nein")</f>
        <v>nein</v>
      </c>
      <c r="I167" s="41" t="n">
        <v>16</v>
      </c>
      <c r="J167" s="31"/>
      <c r="K167" s="22"/>
    </row>
    <row r="168" s="23" customFormat="true" ht="15" hidden="false" customHeight="true" outlineLevel="0" collapsed="false">
      <c r="A168" s="24" t="s">
        <v>352</v>
      </c>
      <c r="B168" s="25" t="s">
        <v>38</v>
      </c>
      <c r="C168" s="26" t="s">
        <v>353</v>
      </c>
      <c r="D168" s="27" t="n">
        <v>30125</v>
      </c>
      <c r="E168" s="28" t="s">
        <v>354</v>
      </c>
      <c r="F168" s="26" t="s">
        <v>16</v>
      </c>
      <c r="G168" s="26" t="n">
        <v>3</v>
      </c>
      <c r="H168" s="29" t="str">
        <f aca="false">IF(I168&gt;17,"ja","nein")</f>
        <v>nein</v>
      </c>
      <c r="I168" s="41" t="n">
        <v>16</v>
      </c>
      <c r="J168" s="31"/>
      <c r="K168" s="22"/>
    </row>
    <row r="169" s="23" customFormat="true" ht="15" hidden="false" customHeight="true" outlineLevel="0" collapsed="false">
      <c r="A169" s="37" t="s">
        <v>177</v>
      </c>
      <c r="B169" s="38" t="s">
        <v>56</v>
      </c>
      <c r="C169" s="39" t="s">
        <v>178</v>
      </c>
      <c r="D169" s="27" t="n">
        <v>30113</v>
      </c>
      <c r="E169" s="28" t="s">
        <v>355</v>
      </c>
      <c r="F169" s="26" t="s">
        <v>16</v>
      </c>
      <c r="G169" s="26" t="n">
        <v>3</v>
      </c>
      <c r="H169" s="29" t="str">
        <f aca="false">IF(I169&gt;17,"ja","nein")</f>
        <v>nein</v>
      </c>
      <c r="I169" s="41" t="n">
        <v>16</v>
      </c>
      <c r="J169" s="31"/>
      <c r="K169" s="22"/>
    </row>
    <row r="170" s="23" customFormat="true" ht="15" hidden="false" customHeight="true" outlineLevel="0" collapsed="false">
      <c r="A170" s="24" t="s">
        <v>294</v>
      </c>
      <c r="B170" s="25" t="s">
        <v>295</v>
      </c>
      <c r="C170" s="26" t="n">
        <v>33860</v>
      </c>
      <c r="D170" s="27" t="n">
        <v>30115</v>
      </c>
      <c r="E170" s="28" t="s">
        <v>356</v>
      </c>
      <c r="F170" s="26" t="s">
        <v>16</v>
      </c>
      <c r="G170" s="26" t="n">
        <v>3</v>
      </c>
      <c r="H170" s="29" t="str">
        <f aca="false">IF(I170&gt;17,"ja","nein")</f>
        <v>nein</v>
      </c>
      <c r="I170" s="41" t="n">
        <v>16</v>
      </c>
      <c r="J170" s="31"/>
      <c r="K170" s="22"/>
    </row>
    <row r="171" s="23" customFormat="true" ht="15" hidden="false" customHeight="true" outlineLevel="0" collapsed="false">
      <c r="A171" s="24" t="s">
        <v>51</v>
      </c>
      <c r="B171" s="25" t="s">
        <v>52</v>
      </c>
      <c r="C171" s="26" t="s">
        <v>53</v>
      </c>
      <c r="D171" s="27" t="n">
        <v>30131</v>
      </c>
      <c r="E171" s="28" t="s">
        <v>357</v>
      </c>
      <c r="F171" s="26" t="s">
        <v>16</v>
      </c>
      <c r="G171" s="26" t="n">
        <v>3</v>
      </c>
      <c r="H171" s="29" t="str">
        <f aca="false">IF(I171&gt;17,"ja","nein")</f>
        <v>nein</v>
      </c>
      <c r="I171" s="41" t="n">
        <v>16</v>
      </c>
      <c r="J171" s="31"/>
      <c r="K171" s="22"/>
    </row>
    <row r="172" s="23" customFormat="true" ht="15" hidden="false" customHeight="true" outlineLevel="0" collapsed="false">
      <c r="A172" s="42" t="s">
        <v>51</v>
      </c>
      <c r="B172" s="43" t="s">
        <v>222</v>
      </c>
      <c r="C172" s="44" t="s">
        <v>223</v>
      </c>
      <c r="D172" s="45" t="n">
        <v>30131</v>
      </c>
      <c r="E172" s="46" t="s">
        <v>358</v>
      </c>
      <c r="F172" s="44" t="s">
        <v>16</v>
      </c>
      <c r="G172" s="26" t="n">
        <v>1</v>
      </c>
      <c r="H172" s="29" t="str">
        <f aca="false">IF(I172&gt;17,"ja","nein")</f>
        <v>nein</v>
      </c>
      <c r="I172" s="41" t="n">
        <v>16</v>
      </c>
      <c r="J172" s="31"/>
      <c r="K172" s="22"/>
    </row>
    <row r="173" s="23" customFormat="true" ht="15" hidden="false" customHeight="true" outlineLevel="0" collapsed="false">
      <c r="A173" s="42" t="s">
        <v>51</v>
      </c>
      <c r="B173" s="43" t="s">
        <v>222</v>
      </c>
      <c r="C173" s="44" t="s">
        <v>223</v>
      </c>
      <c r="D173" s="45" t="n">
        <v>30131</v>
      </c>
      <c r="E173" s="46" t="s">
        <v>359</v>
      </c>
      <c r="F173" s="44" t="s">
        <v>16</v>
      </c>
      <c r="G173" s="26" t="n">
        <v>1</v>
      </c>
      <c r="H173" s="29" t="str">
        <f aca="false">IF(I173&gt;17,"ja","nein")</f>
        <v>nein</v>
      </c>
      <c r="I173" s="41" t="n">
        <v>16</v>
      </c>
      <c r="J173" s="31"/>
      <c r="K173" s="22"/>
    </row>
    <row r="174" s="23" customFormat="true" ht="15" hidden="false" customHeight="true" outlineLevel="0" collapsed="false">
      <c r="A174" s="32" t="s">
        <v>360</v>
      </c>
      <c r="B174" s="33" t="s">
        <v>150</v>
      </c>
      <c r="C174" s="34" t="n">
        <v>113841</v>
      </c>
      <c r="D174" s="35" t="n">
        <v>30115</v>
      </c>
      <c r="E174" s="36" t="s">
        <v>361</v>
      </c>
      <c r="F174" s="34" t="s">
        <v>28</v>
      </c>
      <c r="G174" s="34" t="n">
        <v>3</v>
      </c>
      <c r="H174" s="29" t="str">
        <f aca="false">IF(I174&gt;17,"ja","nein")</f>
        <v>nein</v>
      </c>
      <c r="I174" s="41" t="n">
        <v>16</v>
      </c>
      <c r="J174" s="31"/>
      <c r="K174" s="22"/>
    </row>
    <row r="175" s="23" customFormat="true" ht="15" hidden="false" customHeight="true" outlineLevel="0" collapsed="false">
      <c r="A175" s="24" t="s">
        <v>362</v>
      </c>
      <c r="B175" s="25" t="s">
        <v>117</v>
      </c>
      <c r="C175" s="26" t="s">
        <v>363</v>
      </c>
      <c r="D175" s="27" t="n">
        <v>30106</v>
      </c>
      <c r="E175" s="28" t="s">
        <v>364</v>
      </c>
      <c r="F175" s="26" t="s">
        <v>16</v>
      </c>
      <c r="G175" s="26" t="n">
        <v>3</v>
      </c>
      <c r="H175" s="29" t="str">
        <f aca="false">IF(I175&gt;17,"ja","nein")</f>
        <v>nein</v>
      </c>
      <c r="I175" s="41" t="n">
        <v>16</v>
      </c>
      <c r="J175" s="31"/>
      <c r="K175" s="22"/>
    </row>
    <row r="176" s="23" customFormat="true" ht="15" hidden="false" customHeight="true" outlineLevel="0" collapsed="false">
      <c r="A176" s="24" t="s">
        <v>225</v>
      </c>
      <c r="B176" s="25" t="s">
        <v>226</v>
      </c>
      <c r="C176" s="26" t="s">
        <v>227</v>
      </c>
      <c r="D176" s="27" t="n">
        <v>30113</v>
      </c>
      <c r="E176" s="28" t="s">
        <v>365</v>
      </c>
      <c r="F176" s="26" t="s">
        <v>16</v>
      </c>
      <c r="G176" s="26" t="n">
        <v>3</v>
      </c>
      <c r="H176" s="29" t="str">
        <f aca="false">IF(I176&gt;17,"ja","nein")</f>
        <v>nein</v>
      </c>
      <c r="I176" s="41" t="n">
        <v>16</v>
      </c>
      <c r="J176" s="31"/>
      <c r="K176" s="22"/>
    </row>
    <row r="177" s="23" customFormat="true" ht="15" hidden="false" customHeight="true" outlineLevel="0" collapsed="false">
      <c r="A177" s="24" t="s">
        <v>186</v>
      </c>
      <c r="B177" s="25" t="s">
        <v>38</v>
      </c>
      <c r="C177" s="26" t="s">
        <v>187</v>
      </c>
      <c r="D177" s="27" t="n">
        <v>30102</v>
      </c>
      <c r="E177" s="28" t="s">
        <v>366</v>
      </c>
      <c r="F177" s="26" t="s">
        <v>16</v>
      </c>
      <c r="G177" s="26" t="n">
        <v>3</v>
      </c>
      <c r="H177" s="29" t="str">
        <f aca="false">IF(I177&gt;17,"ja","nein")</f>
        <v>nein</v>
      </c>
      <c r="I177" s="41" t="n">
        <v>16</v>
      </c>
      <c r="J177" s="31"/>
      <c r="K177" s="22"/>
    </row>
    <row r="178" s="23" customFormat="true" ht="15" hidden="false" customHeight="true" outlineLevel="0" collapsed="false">
      <c r="A178" s="24" t="s">
        <v>80</v>
      </c>
      <c r="B178" s="25" t="s">
        <v>81</v>
      </c>
      <c r="C178" s="27" t="s">
        <v>82</v>
      </c>
      <c r="D178" s="27" t="n">
        <v>30104</v>
      </c>
      <c r="E178" s="28" t="s">
        <v>367</v>
      </c>
      <c r="F178" s="26" t="s">
        <v>16</v>
      </c>
      <c r="G178" s="26" t="n">
        <v>3</v>
      </c>
      <c r="H178" s="29" t="str">
        <f aca="false">IF(I178&gt;17,"ja","nein")</f>
        <v>nein</v>
      </c>
      <c r="I178" s="41" t="n">
        <v>15</v>
      </c>
      <c r="J178" s="31"/>
      <c r="K178" s="22"/>
    </row>
    <row r="179" s="23" customFormat="true" ht="15" hidden="false" customHeight="true" outlineLevel="0" collapsed="false">
      <c r="A179" s="37" t="s">
        <v>235</v>
      </c>
      <c r="B179" s="38" t="s">
        <v>236</v>
      </c>
      <c r="C179" s="39" t="n">
        <v>108240</v>
      </c>
      <c r="D179" s="40" t="n">
        <v>30150</v>
      </c>
      <c r="E179" s="28" t="s">
        <v>368</v>
      </c>
      <c r="F179" s="39" t="s">
        <v>16</v>
      </c>
      <c r="G179" s="26" t="n">
        <v>3</v>
      </c>
      <c r="H179" s="29" t="str">
        <f aca="false">IF(I179&gt;17,"ja","nein")</f>
        <v>nein</v>
      </c>
      <c r="I179" s="41" t="n">
        <v>15</v>
      </c>
      <c r="J179" s="31"/>
      <c r="K179" s="22"/>
    </row>
    <row r="180" s="23" customFormat="true" ht="15" hidden="false" customHeight="true" outlineLevel="0" collapsed="false">
      <c r="A180" s="37" t="s">
        <v>189</v>
      </c>
      <c r="B180" s="38" t="s">
        <v>190</v>
      </c>
      <c r="C180" s="39"/>
      <c r="D180" s="40" t="n">
        <v>30128</v>
      </c>
      <c r="E180" s="28" t="s">
        <v>369</v>
      </c>
      <c r="F180" s="26" t="s">
        <v>16</v>
      </c>
      <c r="G180" s="26" t="n">
        <v>3</v>
      </c>
      <c r="H180" s="29" t="str">
        <f aca="false">IF(I180&gt;17,"ja","nein")</f>
        <v>nein</v>
      </c>
      <c r="I180" s="41" t="n">
        <v>15</v>
      </c>
      <c r="J180" s="31"/>
      <c r="K180" s="22"/>
    </row>
    <row r="181" s="23" customFormat="true" ht="15" hidden="false" customHeight="true" outlineLevel="0" collapsed="false">
      <c r="A181" s="24" t="s">
        <v>197</v>
      </c>
      <c r="B181" s="25" t="s">
        <v>198</v>
      </c>
      <c r="C181" s="26" t="s">
        <v>199</v>
      </c>
      <c r="D181" s="27" t="n">
        <v>30113</v>
      </c>
      <c r="E181" s="28" t="s">
        <v>370</v>
      </c>
      <c r="F181" s="26" t="s">
        <v>16</v>
      </c>
      <c r="G181" s="26" t="n">
        <v>3</v>
      </c>
      <c r="H181" s="29" t="str">
        <f aca="false">IF(I181&gt;17,"ja","nein")</f>
        <v>nein</v>
      </c>
      <c r="I181" s="41" t="n">
        <v>15</v>
      </c>
      <c r="J181" s="31"/>
      <c r="K181" s="22"/>
    </row>
    <row r="182" s="23" customFormat="true" ht="15" hidden="false" customHeight="true" outlineLevel="0" collapsed="false">
      <c r="A182" s="42" t="s">
        <v>121</v>
      </c>
      <c r="B182" s="43" t="s">
        <v>122</v>
      </c>
      <c r="C182" s="44" t="s">
        <v>123</v>
      </c>
      <c r="D182" s="45" t="n">
        <v>30105</v>
      </c>
      <c r="E182" s="46" t="s">
        <v>371</v>
      </c>
      <c r="F182" s="44" t="s">
        <v>16</v>
      </c>
      <c r="G182" s="39" t="n">
        <v>2</v>
      </c>
      <c r="H182" s="29" t="str">
        <f aca="false">IF(I182&gt;17,"ja","nein")</f>
        <v>nein</v>
      </c>
      <c r="I182" s="41" t="n">
        <v>15</v>
      </c>
      <c r="J182" s="31"/>
      <c r="K182" s="22"/>
    </row>
    <row r="183" s="23" customFormat="true" ht="15" hidden="false" customHeight="true" outlineLevel="0" collapsed="false">
      <c r="A183" s="24" t="s">
        <v>34</v>
      </c>
      <c r="B183" s="25" t="s">
        <v>35</v>
      </c>
      <c r="C183" s="26" t="n">
        <v>15620</v>
      </c>
      <c r="D183" s="27" t="n">
        <v>30131</v>
      </c>
      <c r="E183" s="25" t="s">
        <v>372</v>
      </c>
      <c r="F183" s="26" t="s">
        <v>16</v>
      </c>
      <c r="G183" s="26" t="n">
        <v>3</v>
      </c>
      <c r="H183" s="29" t="str">
        <f aca="false">IF(I183&gt;17,"ja","nein")</f>
        <v>nein</v>
      </c>
      <c r="I183" s="41" t="n">
        <v>15</v>
      </c>
      <c r="J183" s="31"/>
      <c r="K183" s="22"/>
    </row>
    <row r="184" s="23" customFormat="true" ht="15" hidden="false" customHeight="true" outlineLevel="0" collapsed="false">
      <c r="A184" s="24" t="s">
        <v>64</v>
      </c>
      <c r="B184" s="25" t="s">
        <v>65</v>
      </c>
      <c r="C184" s="26" t="s">
        <v>66</v>
      </c>
      <c r="D184" s="27" t="n">
        <v>30111</v>
      </c>
      <c r="E184" s="28" t="s">
        <v>373</v>
      </c>
      <c r="F184" s="26" t="s">
        <v>16</v>
      </c>
      <c r="G184" s="26" t="n">
        <v>3</v>
      </c>
      <c r="H184" s="29" t="str">
        <f aca="false">IF(I184&gt;17,"ja","nein")</f>
        <v>nein</v>
      </c>
      <c r="I184" s="41" t="n">
        <v>15</v>
      </c>
      <c r="J184" s="31"/>
      <c r="K184" s="22"/>
    </row>
    <row r="185" s="23" customFormat="true" ht="15" hidden="false" customHeight="true" outlineLevel="0" collapsed="false">
      <c r="A185" s="24" t="s">
        <v>64</v>
      </c>
      <c r="B185" s="25" t="s">
        <v>65</v>
      </c>
      <c r="C185" s="26" t="s">
        <v>66</v>
      </c>
      <c r="D185" s="27" t="n">
        <v>30111</v>
      </c>
      <c r="E185" s="28" t="s">
        <v>374</v>
      </c>
      <c r="F185" s="26" t="s">
        <v>16</v>
      </c>
      <c r="G185" s="26" t="n">
        <v>3</v>
      </c>
      <c r="H185" s="29" t="str">
        <f aca="false">IF(I185&gt;17,"ja","nein")</f>
        <v>nein</v>
      </c>
      <c r="I185" s="41" t="n">
        <v>15</v>
      </c>
      <c r="J185" s="31"/>
      <c r="K185" s="22"/>
    </row>
    <row r="186" s="23" customFormat="true" ht="15" hidden="false" customHeight="true" outlineLevel="0" collapsed="false">
      <c r="A186" s="24" t="s">
        <v>22</v>
      </c>
      <c r="B186" s="25" t="s">
        <v>23</v>
      </c>
      <c r="C186" s="26" t="n">
        <v>76790</v>
      </c>
      <c r="D186" s="27" t="n">
        <v>30131</v>
      </c>
      <c r="E186" s="28" t="s">
        <v>375</v>
      </c>
      <c r="F186" s="26" t="s">
        <v>16</v>
      </c>
      <c r="G186" s="26" t="n">
        <v>3</v>
      </c>
      <c r="H186" s="29" t="str">
        <f aca="false">IF(I186&gt;17,"ja","nein")</f>
        <v>nein</v>
      </c>
      <c r="I186" s="41" t="n">
        <v>15</v>
      </c>
      <c r="J186" s="31"/>
      <c r="K186" s="22"/>
    </row>
    <row r="187" s="23" customFormat="true" ht="15" hidden="false" customHeight="true" outlineLevel="0" collapsed="false">
      <c r="A187" s="24" t="s">
        <v>22</v>
      </c>
      <c r="B187" s="25" t="s">
        <v>23</v>
      </c>
      <c r="C187" s="26" t="n">
        <v>76790</v>
      </c>
      <c r="D187" s="27" t="n">
        <v>30131</v>
      </c>
      <c r="E187" s="28" t="s">
        <v>376</v>
      </c>
      <c r="F187" s="26" t="s">
        <v>16</v>
      </c>
      <c r="G187" s="26" t="n">
        <v>3</v>
      </c>
      <c r="H187" s="29" t="str">
        <f aca="false">IF(I187&gt;17,"ja","nein")</f>
        <v>nein</v>
      </c>
      <c r="I187" s="41" t="n">
        <v>15</v>
      </c>
      <c r="J187" s="31"/>
      <c r="K187" s="22"/>
    </row>
    <row r="188" s="23" customFormat="true" ht="15" hidden="false" customHeight="true" outlineLevel="0" collapsed="false">
      <c r="A188" s="24" t="s">
        <v>98</v>
      </c>
      <c r="B188" s="25" t="s">
        <v>99</v>
      </c>
      <c r="C188" s="26" t="s">
        <v>100</v>
      </c>
      <c r="D188" s="27" t="n">
        <v>30113</v>
      </c>
      <c r="E188" s="28" t="s">
        <v>377</v>
      </c>
      <c r="F188" s="26" t="s">
        <v>16</v>
      </c>
      <c r="G188" s="26" t="n">
        <v>3</v>
      </c>
      <c r="H188" s="29" t="str">
        <f aca="false">IF(I188&gt;17,"ja","nein")</f>
        <v>nein</v>
      </c>
      <c r="I188" s="41" t="n">
        <v>15</v>
      </c>
      <c r="J188" s="31"/>
      <c r="K188" s="22"/>
    </row>
    <row r="189" s="23" customFormat="true" ht="15" hidden="false" customHeight="true" outlineLevel="0" collapsed="false">
      <c r="A189" s="24" t="s">
        <v>98</v>
      </c>
      <c r="B189" s="25" t="s">
        <v>99</v>
      </c>
      <c r="C189" s="26" t="s">
        <v>100</v>
      </c>
      <c r="D189" s="27" t="n">
        <v>30113</v>
      </c>
      <c r="E189" s="28" t="s">
        <v>378</v>
      </c>
      <c r="F189" s="26" t="s">
        <v>16</v>
      </c>
      <c r="G189" s="26" t="n">
        <v>3</v>
      </c>
      <c r="H189" s="29" t="str">
        <f aca="false">IF(I189&gt;17,"ja","nein")</f>
        <v>nein</v>
      </c>
      <c r="I189" s="41" t="n">
        <v>15</v>
      </c>
      <c r="J189" s="31"/>
      <c r="K189" s="22"/>
    </row>
    <row r="190" s="23" customFormat="true" ht="15" hidden="false" customHeight="true" outlineLevel="0" collapsed="false">
      <c r="A190" s="24" t="s">
        <v>98</v>
      </c>
      <c r="B190" s="25" t="s">
        <v>99</v>
      </c>
      <c r="C190" s="26" t="s">
        <v>100</v>
      </c>
      <c r="D190" s="27" t="n">
        <v>30113</v>
      </c>
      <c r="E190" s="28" t="s">
        <v>379</v>
      </c>
      <c r="F190" s="26" t="s">
        <v>16</v>
      </c>
      <c r="G190" s="26" t="n">
        <v>3</v>
      </c>
      <c r="H190" s="29" t="str">
        <f aca="false">IF(I190&gt;17,"ja","nein")</f>
        <v>nein</v>
      </c>
      <c r="I190" s="41" t="n">
        <v>15</v>
      </c>
      <c r="J190" s="31"/>
      <c r="K190" s="22"/>
    </row>
    <row r="191" s="23" customFormat="true" ht="15" hidden="false" customHeight="true" outlineLevel="0" collapsed="false">
      <c r="A191" s="37" t="s">
        <v>251</v>
      </c>
      <c r="B191" s="38" t="s">
        <v>35</v>
      </c>
      <c r="C191" s="39" t="s">
        <v>252</v>
      </c>
      <c r="D191" s="40" t="n">
        <v>30106</v>
      </c>
      <c r="E191" s="28" t="s">
        <v>380</v>
      </c>
      <c r="F191" s="26" t="s">
        <v>16</v>
      </c>
      <c r="G191" s="39" t="n">
        <v>3</v>
      </c>
      <c r="H191" s="29" t="str">
        <f aca="false">IF(I191&gt;17,"ja","nein")</f>
        <v>nein</v>
      </c>
      <c r="I191" s="41" t="n">
        <v>15</v>
      </c>
      <c r="J191" s="31"/>
      <c r="K191" s="22"/>
    </row>
    <row r="192" s="23" customFormat="true" ht="15" hidden="false" customHeight="true" outlineLevel="0" collapsed="false">
      <c r="A192" s="37" t="s">
        <v>37</v>
      </c>
      <c r="B192" s="38" t="s">
        <v>38</v>
      </c>
      <c r="C192" s="39" t="s">
        <v>39</v>
      </c>
      <c r="D192" s="40" t="n">
        <v>30128</v>
      </c>
      <c r="E192" s="28" t="s">
        <v>381</v>
      </c>
      <c r="F192" s="26" t="s">
        <v>16</v>
      </c>
      <c r="G192" s="26" t="n">
        <v>3</v>
      </c>
      <c r="H192" s="29" t="str">
        <f aca="false">IF(I192&gt;17,"ja","nein")</f>
        <v>nein</v>
      </c>
      <c r="I192" s="41" t="n">
        <v>15</v>
      </c>
      <c r="J192" s="31"/>
      <c r="K192" s="22"/>
    </row>
    <row r="193" s="23" customFormat="true" ht="15" hidden="false" customHeight="true" outlineLevel="0" collapsed="false">
      <c r="A193" s="37" t="s">
        <v>265</v>
      </c>
      <c r="B193" s="38" t="s">
        <v>230</v>
      </c>
      <c r="C193" s="39" t="s">
        <v>267</v>
      </c>
      <c r="D193" s="40" t="n">
        <v>30111</v>
      </c>
      <c r="E193" s="47" t="s">
        <v>382</v>
      </c>
      <c r="F193" s="26" t="s">
        <v>16</v>
      </c>
      <c r="G193" s="26" t="n">
        <v>3</v>
      </c>
      <c r="H193" s="29" t="str">
        <f aca="false">IF(I193&gt;17,"ja","nein")</f>
        <v>nein</v>
      </c>
      <c r="I193" s="41" t="n">
        <v>15</v>
      </c>
      <c r="J193" s="31"/>
      <c r="K193" s="22"/>
    </row>
    <row r="194" s="23" customFormat="true" ht="15" hidden="false" customHeight="true" outlineLevel="0" collapsed="false">
      <c r="A194" s="24" t="s">
        <v>265</v>
      </c>
      <c r="B194" s="25" t="s">
        <v>230</v>
      </c>
      <c r="C194" s="26" t="s">
        <v>267</v>
      </c>
      <c r="D194" s="27" t="n">
        <v>30111</v>
      </c>
      <c r="E194" s="28" t="s">
        <v>383</v>
      </c>
      <c r="F194" s="26" t="s">
        <v>16</v>
      </c>
      <c r="G194" s="26" t="n">
        <v>3</v>
      </c>
      <c r="H194" s="29" t="str">
        <f aca="false">IF(I194&gt;17,"ja","nein")</f>
        <v>nein</v>
      </c>
      <c r="I194" s="41" t="n">
        <v>15</v>
      </c>
      <c r="J194" s="31"/>
      <c r="K194" s="22"/>
    </row>
    <row r="195" s="23" customFormat="true" ht="15" hidden="false" customHeight="true" outlineLevel="0" collapsed="false">
      <c r="A195" s="37" t="s">
        <v>273</v>
      </c>
      <c r="B195" s="38" t="s">
        <v>226</v>
      </c>
      <c r="C195" s="40" t="n">
        <v>50790</v>
      </c>
      <c r="D195" s="40" t="n">
        <v>30116</v>
      </c>
      <c r="E195" s="47" t="s">
        <v>384</v>
      </c>
      <c r="F195" s="26" t="s">
        <v>16</v>
      </c>
      <c r="G195" s="26" t="n">
        <v>3</v>
      </c>
      <c r="H195" s="29" t="str">
        <f aca="false">IF(I195&gt;17,"ja","nein")</f>
        <v>nein</v>
      </c>
      <c r="I195" s="41" t="n">
        <v>15</v>
      </c>
      <c r="J195" s="31"/>
      <c r="K195" s="22"/>
    </row>
    <row r="196" s="23" customFormat="true" ht="15" hidden="false" customHeight="true" outlineLevel="0" collapsed="false">
      <c r="A196" s="24" t="s">
        <v>213</v>
      </c>
      <c r="B196" s="25" t="s">
        <v>103</v>
      </c>
      <c r="C196" s="26" t="s">
        <v>211</v>
      </c>
      <c r="D196" s="27" t="n">
        <v>30113</v>
      </c>
      <c r="E196" s="28" t="s">
        <v>385</v>
      </c>
      <c r="F196" s="26" t="s">
        <v>16</v>
      </c>
      <c r="G196" s="26" t="n">
        <v>3</v>
      </c>
      <c r="H196" s="29" t="str">
        <f aca="false">IF(I196&gt;17,"ja","nein")</f>
        <v>nein</v>
      </c>
      <c r="I196" s="41" t="n">
        <v>15</v>
      </c>
      <c r="J196" s="31"/>
      <c r="K196" s="22"/>
    </row>
    <row r="197" s="23" customFormat="true" ht="15" hidden="false" customHeight="true" outlineLevel="0" collapsed="false">
      <c r="A197" s="37" t="s">
        <v>169</v>
      </c>
      <c r="B197" s="38" t="s">
        <v>170</v>
      </c>
      <c r="C197" s="39" t="s">
        <v>171</v>
      </c>
      <c r="D197" s="27" t="n">
        <v>30111</v>
      </c>
      <c r="E197" s="28" t="s">
        <v>386</v>
      </c>
      <c r="F197" s="26" t="s">
        <v>16</v>
      </c>
      <c r="G197" s="26" t="n">
        <v>3</v>
      </c>
      <c r="H197" s="29" t="str">
        <f aca="false">IF(I197&gt;17,"ja","nein")</f>
        <v>nein</v>
      </c>
      <c r="I197" s="41" t="n">
        <v>15</v>
      </c>
      <c r="J197" s="31"/>
      <c r="K197" s="22"/>
    </row>
    <row r="198" s="23" customFormat="true" ht="15" hidden="false" customHeight="true" outlineLevel="0" collapsed="false">
      <c r="A198" s="24" t="s">
        <v>349</v>
      </c>
      <c r="B198" s="25" t="s">
        <v>350</v>
      </c>
      <c r="C198" s="26"/>
      <c r="D198" s="27" t="n">
        <v>30113</v>
      </c>
      <c r="E198" s="28" t="s">
        <v>387</v>
      </c>
      <c r="F198" s="26" t="s">
        <v>16</v>
      </c>
      <c r="G198" s="26" t="n">
        <v>3</v>
      </c>
      <c r="H198" s="29" t="str">
        <f aca="false">IF(I198&gt;17,"ja","nein")</f>
        <v>nein</v>
      </c>
      <c r="I198" s="41" t="n">
        <v>15</v>
      </c>
      <c r="J198" s="31"/>
      <c r="K198" s="22"/>
    </row>
    <row r="199" s="23" customFormat="true" ht="15" hidden="false" customHeight="true" outlineLevel="0" collapsed="false">
      <c r="A199" s="24" t="s">
        <v>349</v>
      </c>
      <c r="B199" s="25" t="s">
        <v>350</v>
      </c>
      <c r="C199" s="26"/>
      <c r="D199" s="27" t="n">
        <v>30113</v>
      </c>
      <c r="E199" s="28" t="s">
        <v>388</v>
      </c>
      <c r="F199" s="26" t="s">
        <v>16</v>
      </c>
      <c r="G199" s="26" t="n">
        <v>3</v>
      </c>
      <c r="H199" s="29" t="str">
        <f aca="false">IF(I199&gt;17,"ja","nein")</f>
        <v>nein</v>
      </c>
      <c r="I199" s="41" t="n">
        <v>15</v>
      </c>
      <c r="J199" s="31"/>
      <c r="K199" s="22"/>
    </row>
    <row r="200" s="23" customFormat="true" ht="15" hidden="false" customHeight="true" outlineLevel="0" collapsed="false">
      <c r="A200" s="37" t="s">
        <v>48</v>
      </c>
      <c r="B200" s="38" t="s">
        <v>49</v>
      </c>
      <c r="C200" s="39" t="n">
        <v>113000</v>
      </c>
      <c r="D200" s="27" t="n">
        <v>30150</v>
      </c>
      <c r="E200" s="28" t="s">
        <v>389</v>
      </c>
      <c r="F200" s="39" t="s">
        <v>16</v>
      </c>
      <c r="G200" s="26" t="n">
        <v>3</v>
      </c>
      <c r="H200" s="29" t="str">
        <f aca="false">IF(I200&gt;17,"ja","nein")</f>
        <v>nein</v>
      </c>
      <c r="I200" s="41" t="n">
        <v>15</v>
      </c>
      <c r="J200" s="31"/>
      <c r="K200" s="22"/>
    </row>
    <row r="201" s="23" customFormat="true" ht="15" hidden="false" customHeight="true" outlineLevel="0" collapsed="false">
      <c r="A201" s="24" t="s">
        <v>390</v>
      </c>
      <c r="B201" s="25" t="s">
        <v>99</v>
      </c>
      <c r="C201" s="27" t="n">
        <v>16980</v>
      </c>
      <c r="D201" s="27" t="n">
        <v>30105</v>
      </c>
      <c r="E201" s="28" t="s">
        <v>391</v>
      </c>
      <c r="F201" s="26" t="s">
        <v>16</v>
      </c>
      <c r="G201" s="39" t="n">
        <v>3</v>
      </c>
      <c r="H201" s="29" t="str">
        <f aca="false">IF(I201&gt;17,"ja","nein")</f>
        <v>nein</v>
      </c>
      <c r="I201" s="41" t="n">
        <v>15</v>
      </c>
      <c r="J201" s="31"/>
      <c r="K201" s="22"/>
    </row>
    <row r="202" s="23" customFormat="true" ht="15" hidden="false" customHeight="true" outlineLevel="0" collapsed="false">
      <c r="A202" s="37" t="s">
        <v>352</v>
      </c>
      <c r="B202" s="38" t="s">
        <v>392</v>
      </c>
      <c r="C202" s="39" t="s">
        <v>393</v>
      </c>
      <c r="D202" s="27" t="n">
        <v>30125</v>
      </c>
      <c r="E202" s="28" t="s">
        <v>394</v>
      </c>
      <c r="F202" s="26" t="s">
        <v>16</v>
      </c>
      <c r="G202" s="26" t="n">
        <v>3</v>
      </c>
      <c r="H202" s="29" t="str">
        <f aca="false">IF(I202&gt;17,"ja","nein")</f>
        <v>nein</v>
      </c>
      <c r="I202" s="41" t="n">
        <v>15</v>
      </c>
      <c r="J202" s="31" t="str">
        <f aca="false">IF(I202&gt;26,"Urkunde","")</f>
        <v/>
      </c>
      <c r="K202" s="22"/>
    </row>
    <row r="203" s="23" customFormat="true" ht="15" hidden="false" customHeight="true" outlineLevel="0" collapsed="false">
      <c r="A203" s="24" t="s">
        <v>352</v>
      </c>
      <c r="B203" s="25" t="s">
        <v>230</v>
      </c>
      <c r="C203" s="26" t="s">
        <v>395</v>
      </c>
      <c r="D203" s="27" t="n">
        <v>30125</v>
      </c>
      <c r="E203" s="28" t="s">
        <v>396</v>
      </c>
      <c r="F203" s="26" t="s">
        <v>16</v>
      </c>
      <c r="G203" s="26" t="n">
        <v>3</v>
      </c>
      <c r="H203" s="29" t="str">
        <f aca="false">IF(I203&gt;17,"ja","nein")</f>
        <v>nein</v>
      </c>
      <c r="I203" s="41" t="n">
        <v>15</v>
      </c>
      <c r="J203" s="31"/>
      <c r="K203" s="22"/>
    </row>
    <row r="204" s="23" customFormat="true" ht="15" hidden="false" customHeight="true" outlineLevel="0" collapsed="false">
      <c r="A204" s="24" t="s">
        <v>133</v>
      </c>
      <c r="B204" s="25" t="s">
        <v>134</v>
      </c>
      <c r="C204" s="26" t="n">
        <v>15690</v>
      </c>
      <c r="D204" s="27" t="n">
        <v>30131</v>
      </c>
      <c r="E204" s="25" t="s">
        <v>397</v>
      </c>
      <c r="F204" s="26" t="s">
        <v>16</v>
      </c>
      <c r="G204" s="26" t="n">
        <v>3</v>
      </c>
      <c r="H204" s="29" t="str">
        <f aca="false">IF(I204&gt;17,"ja","nein")</f>
        <v>nein</v>
      </c>
      <c r="I204" s="41" t="n">
        <v>15</v>
      </c>
      <c r="J204" s="31"/>
      <c r="K204" s="22"/>
    </row>
    <row r="205" s="23" customFormat="true" ht="15" hidden="false" customHeight="true" outlineLevel="0" collapsed="false">
      <c r="A205" s="24" t="s">
        <v>294</v>
      </c>
      <c r="B205" s="25" t="s">
        <v>295</v>
      </c>
      <c r="C205" s="26" t="n">
        <v>33860</v>
      </c>
      <c r="D205" s="27" t="n">
        <v>30115</v>
      </c>
      <c r="E205" s="28" t="s">
        <v>398</v>
      </c>
      <c r="F205" s="26" t="s">
        <v>16</v>
      </c>
      <c r="G205" s="26" t="n">
        <v>3</v>
      </c>
      <c r="H205" s="29" t="str">
        <f aca="false">IF(I205&gt;17,"ja","nein")</f>
        <v>nein</v>
      </c>
      <c r="I205" s="41" t="n">
        <v>15</v>
      </c>
      <c r="J205" s="31"/>
      <c r="K205" s="22"/>
    </row>
    <row r="206" s="23" customFormat="true" ht="15" hidden="false" customHeight="true" outlineLevel="0" collapsed="false">
      <c r="A206" s="24" t="s">
        <v>51</v>
      </c>
      <c r="B206" s="25" t="s">
        <v>52</v>
      </c>
      <c r="C206" s="26" t="s">
        <v>53</v>
      </c>
      <c r="D206" s="27" t="n">
        <v>30131</v>
      </c>
      <c r="E206" s="28" t="s">
        <v>399</v>
      </c>
      <c r="F206" s="26" t="s">
        <v>16</v>
      </c>
      <c r="G206" s="26" t="n">
        <v>3</v>
      </c>
      <c r="H206" s="29" t="str">
        <f aca="false">IF(I206&gt;17,"ja","nein")</f>
        <v>nein</v>
      </c>
      <c r="I206" s="41" t="n">
        <v>15</v>
      </c>
      <c r="J206" s="31"/>
      <c r="K206" s="22"/>
    </row>
    <row r="207" s="23" customFormat="true" ht="15" hidden="false" customHeight="true" outlineLevel="0" collapsed="false">
      <c r="A207" s="32" t="s">
        <v>360</v>
      </c>
      <c r="B207" s="33" t="s">
        <v>150</v>
      </c>
      <c r="C207" s="34" t="n">
        <v>113841</v>
      </c>
      <c r="D207" s="35" t="n">
        <v>30115</v>
      </c>
      <c r="E207" s="36" t="s">
        <v>400</v>
      </c>
      <c r="F207" s="34" t="s">
        <v>28</v>
      </c>
      <c r="G207" s="34" t="n">
        <v>3</v>
      </c>
      <c r="H207" s="29" t="str">
        <f aca="false">IF(I207&gt;17,"ja","nein")</f>
        <v>nein</v>
      </c>
      <c r="I207" s="41" t="n">
        <v>15</v>
      </c>
      <c r="J207" s="31"/>
      <c r="K207" s="22"/>
    </row>
    <row r="208" s="23" customFormat="true" ht="15" hidden="false" customHeight="true" outlineLevel="0" collapsed="false">
      <c r="A208" s="24" t="s">
        <v>362</v>
      </c>
      <c r="B208" s="25" t="s">
        <v>117</v>
      </c>
      <c r="C208" s="26" t="s">
        <v>363</v>
      </c>
      <c r="D208" s="27" t="n">
        <v>30106</v>
      </c>
      <c r="E208" s="28" t="s">
        <v>401</v>
      </c>
      <c r="F208" s="26" t="s">
        <v>16</v>
      </c>
      <c r="G208" s="26" t="n">
        <v>3</v>
      </c>
      <c r="H208" s="29" t="str">
        <f aca="false">IF(I208&gt;17,"ja","nein")</f>
        <v>nein</v>
      </c>
      <c r="I208" s="41" t="n">
        <v>15</v>
      </c>
      <c r="J208" s="31"/>
      <c r="K208" s="22"/>
    </row>
    <row r="209" s="23" customFormat="true" ht="15" hidden="false" customHeight="true" outlineLevel="0" collapsed="false">
      <c r="A209" s="24" t="s">
        <v>362</v>
      </c>
      <c r="B209" s="25" t="s">
        <v>117</v>
      </c>
      <c r="C209" s="26" t="s">
        <v>363</v>
      </c>
      <c r="D209" s="27" t="n">
        <v>30106</v>
      </c>
      <c r="E209" s="28" t="s">
        <v>402</v>
      </c>
      <c r="F209" s="26" t="s">
        <v>16</v>
      </c>
      <c r="G209" s="26" t="n">
        <v>3</v>
      </c>
      <c r="H209" s="29" t="str">
        <f aca="false">IF(I209&gt;17,"ja","nein")</f>
        <v>nein</v>
      </c>
      <c r="I209" s="41" t="n">
        <v>15</v>
      </c>
      <c r="J209" s="31"/>
      <c r="K209" s="22"/>
    </row>
    <row r="210" s="23" customFormat="true" ht="15" hidden="false" customHeight="true" outlineLevel="0" collapsed="false">
      <c r="A210" s="24" t="s">
        <v>403</v>
      </c>
      <c r="B210" s="25" t="s">
        <v>404</v>
      </c>
      <c r="C210" s="26" t="n">
        <v>113040</v>
      </c>
      <c r="D210" s="27" t="n">
        <v>30150</v>
      </c>
      <c r="E210" s="28" t="s">
        <v>405</v>
      </c>
      <c r="F210" s="39" t="s">
        <v>16</v>
      </c>
      <c r="G210" s="26" t="n">
        <v>3</v>
      </c>
      <c r="H210" s="29" t="str">
        <f aca="false">IF(I210&gt;17,"ja","nein")</f>
        <v>nein</v>
      </c>
      <c r="I210" s="41" t="n">
        <v>15</v>
      </c>
      <c r="J210" s="31"/>
      <c r="K210" s="22"/>
    </row>
    <row r="211" s="23" customFormat="true" ht="15" hidden="false" customHeight="true" outlineLevel="0" collapsed="false">
      <c r="A211" s="24" t="s">
        <v>403</v>
      </c>
      <c r="B211" s="25" t="s">
        <v>404</v>
      </c>
      <c r="C211" s="26" t="n">
        <v>113040</v>
      </c>
      <c r="D211" s="27" t="n">
        <v>30150</v>
      </c>
      <c r="E211" s="28" t="s">
        <v>406</v>
      </c>
      <c r="F211" s="39" t="s">
        <v>16</v>
      </c>
      <c r="G211" s="26" t="n">
        <v>3</v>
      </c>
      <c r="H211" s="29" t="str">
        <f aca="false">IF(I211&gt;17,"ja","nein")</f>
        <v>nein</v>
      </c>
      <c r="I211" s="41" t="n">
        <v>15</v>
      </c>
      <c r="J211" s="31"/>
      <c r="K211" s="22"/>
    </row>
    <row r="212" s="23" customFormat="true" ht="15" hidden="false" customHeight="true" outlineLevel="0" collapsed="false">
      <c r="A212" s="24" t="s">
        <v>145</v>
      </c>
      <c r="B212" s="25" t="s">
        <v>146</v>
      </c>
      <c r="C212" s="26" t="s">
        <v>147</v>
      </c>
      <c r="D212" s="27" t="n">
        <v>30113</v>
      </c>
      <c r="E212" s="28" t="s">
        <v>407</v>
      </c>
      <c r="F212" s="26" t="s">
        <v>16</v>
      </c>
      <c r="G212" s="26" t="n">
        <v>3</v>
      </c>
      <c r="H212" s="29" t="str">
        <f aca="false">IF(I212&gt;17,"ja","nein")</f>
        <v>nein</v>
      </c>
      <c r="I212" s="41" t="n">
        <v>15</v>
      </c>
      <c r="J212" s="31"/>
      <c r="K212" s="22"/>
    </row>
    <row r="213" s="23" customFormat="true" ht="15" hidden="false" customHeight="true" outlineLevel="0" collapsed="false">
      <c r="A213" s="24" t="s">
        <v>145</v>
      </c>
      <c r="B213" s="25" t="s">
        <v>408</v>
      </c>
      <c r="C213" s="26" t="s">
        <v>147</v>
      </c>
      <c r="D213" s="27" t="n">
        <v>30113</v>
      </c>
      <c r="E213" s="28" t="s">
        <v>409</v>
      </c>
      <c r="F213" s="26" t="s">
        <v>16</v>
      </c>
      <c r="G213" s="26" t="n">
        <v>3</v>
      </c>
      <c r="H213" s="29" t="str">
        <f aca="false">IF(I213&gt;17,"ja","nein")</f>
        <v>nein</v>
      </c>
      <c r="I213" s="41" t="n">
        <v>15</v>
      </c>
      <c r="J213" s="31"/>
      <c r="K213" s="22"/>
    </row>
    <row r="214" s="23" customFormat="true" ht="15" hidden="false" customHeight="true" outlineLevel="0" collapsed="false">
      <c r="A214" s="24" t="s">
        <v>303</v>
      </c>
      <c r="B214" s="25" t="s">
        <v>304</v>
      </c>
      <c r="C214" s="26" t="s">
        <v>410</v>
      </c>
      <c r="D214" s="27" t="n">
        <v>30128</v>
      </c>
      <c r="E214" s="28" t="s">
        <v>411</v>
      </c>
      <c r="F214" s="26" t="s">
        <v>16</v>
      </c>
      <c r="G214" s="26" t="n">
        <v>3</v>
      </c>
      <c r="H214" s="29" t="str">
        <f aca="false">IF(I214&gt;17,"ja","nein")</f>
        <v>nein</v>
      </c>
      <c r="I214" s="41" t="n">
        <v>15</v>
      </c>
      <c r="J214" s="31"/>
      <c r="K214" s="22"/>
    </row>
    <row r="215" s="23" customFormat="true" ht="15" hidden="false" customHeight="true" outlineLevel="0" collapsed="false">
      <c r="A215" s="24" t="s">
        <v>181</v>
      </c>
      <c r="B215" s="25" t="s">
        <v>85</v>
      </c>
      <c r="C215" s="26"/>
      <c r="D215" s="27" t="n">
        <v>30113</v>
      </c>
      <c r="E215" s="28" t="s">
        <v>412</v>
      </c>
      <c r="F215" s="26" t="s">
        <v>16</v>
      </c>
      <c r="G215" s="26" t="n">
        <v>3</v>
      </c>
      <c r="H215" s="29" t="str">
        <f aca="false">IF(I215&gt;17,"ja","nein")</f>
        <v>nein</v>
      </c>
      <c r="I215" s="41" t="n">
        <v>15</v>
      </c>
      <c r="J215" s="31"/>
      <c r="K215" s="22"/>
    </row>
    <row r="216" s="23" customFormat="true" ht="15" hidden="false" customHeight="true" outlineLevel="0" collapsed="false">
      <c r="A216" s="24" t="s">
        <v>183</v>
      </c>
      <c r="B216" s="25" t="s">
        <v>184</v>
      </c>
      <c r="C216" s="27" t="n">
        <v>29180</v>
      </c>
      <c r="D216" s="27" t="n">
        <v>30001</v>
      </c>
      <c r="E216" s="28" t="s">
        <v>413</v>
      </c>
      <c r="F216" s="26" t="s">
        <v>16</v>
      </c>
      <c r="G216" s="26" t="n">
        <v>3</v>
      </c>
      <c r="H216" s="29" t="str">
        <f aca="false">IF(I216&gt;17,"ja","nein")</f>
        <v>nein</v>
      </c>
      <c r="I216" s="41" t="n">
        <v>15</v>
      </c>
      <c r="J216" s="31"/>
      <c r="K216" s="22"/>
    </row>
    <row r="217" s="23" customFormat="true" ht="15" hidden="false" customHeight="true" outlineLevel="0" collapsed="false">
      <c r="A217" s="24" t="s">
        <v>183</v>
      </c>
      <c r="B217" s="25" t="s">
        <v>184</v>
      </c>
      <c r="C217" s="27" t="n">
        <v>29180</v>
      </c>
      <c r="D217" s="27" t="n">
        <v>30001</v>
      </c>
      <c r="E217" s="28" t="s">
        <v>414</v>
      </c>
      <c r="F217" s="26" t="s">
        <v>16</v>
      </c>
      <c r="G217" s="26" t="n">
        <v>3</v>
      </c>
      <c r="H217" s="29" t="str">
        <f aca="false">IF(I217&gt;17,"ja","nein")</f>
        <v>nein</v>
      </c>
      <c r="I217" s="41" t="n">
        <v>15</v>
      </c>
      <c r="J217" s="31"/>
      <c r="K217" s="22"/>
    </row>
    <row r="218" s="23" customFormat="true" ht="15" hidden="false" customHeight="true" outlineLevel="0" collapsed="false">
      <c r="A218" s="24" t="s">
        <v>307</v>
      </c>
      <c r="B218" s="25" t="s">
        <v>308</v>
      </c>
      <c r="C218" s="26"/>
      <c r="D218" s="27" t="n">
        <v>30113</v>
      </c>
      <c r="E218" s="28" t="s">
        <v>415</v>
      </c>
      <c r="F218" s="26" t="s">
        <v>16</v>
      </c>
      <c r="G218" s="26" t="n">
        <v>3</v>
      </c>
      <c r="H218" s="29" t="str">
        <f aca="false">IF(I218&gt;17,"ja","nein")</f>
        <v>nein</v>
      </c>
      <c r="I218" s="41" t="n">
        <v>15</v>
      </c>
      <c r="J218" s="31"/>
      <c r="K218" s="22"/>
    </row>
    <row r="219" s="23" customFormat="true" ht="15" hidden="false" customHeight="true" outlineLevel="0" collapsed="false">
      <c r="A219" s="24" t="s">
        <v>416</v>
      </c>
      <c r="B219" s="25" t="s">
        <v>417</v>
      </c>
      <c r="C219" s="27" t="n">
        <v>30115</v>
      </c>
      <c r="D219" s="27" t="n">
        <v>30115</v>
      </c>
      <c r="E219" s="28" t="s">
        <v>418</v>
      </c>
      <c r="F219" s="26" t="s">
        <v>16</v>
      </c>
      <c r="G219" s="26" t="n">
        <v>3</v>
      </c>
      <c r="H219" s="29" t="str">
        <f aca="false">IF(I219&gt;17,"ja","nein")</f>
        <v>nein</v>
      </c>
      <c r="I219" s="41" t="n">
        <v>15</v>
      </c>
      <c r="J219" s="31"/>
      <c r="K219" s="22"/>
    </row>
    <row r="220" s="23" customFormat="true" ht="15" hidden="false" customHeight="true" outlineLevel="0" collapsed="false">
      <c r="A220" s="24" t="s">
        <v>416</v>
      </c>
      <c r="B220" s="25" t="s">
        <v>417</v>
      </c>
      <c r="C220" s="27" t="n">
        <v>30115</v>
      </c>
      <c r="D220" s="27" t="n">
        <v>30115</v>
      </c>
      <c r="E220" s="28" t="s">
        <v>419</v>
      </c>
      <c r="F220" s="26" t="s">
        <v>16</v>
      </c>
      <c r="G220" s="26" t="n">
        <v>3</v>
      </c>
      <c r="H220" s="29" t="str">
        <f aca="false">IF(I220&gt;17,"ja","nein")</f>
        <v>nein</v>
      </c>
      <c r="I220" s="41" t="n">
        <v>15</v>
      </c>
      <c r="J220" s="31"/>
      <c r="K220" s="22"/>
    </row>
    <row r="221" s="23" customFormat="true" ht="15" hidden="false" customHeight="true" outlineLevel="0" collapsed="false">
      <c r="A221" s="24" t="s">
        <v>315</v>
      </c>
      <c r="B221" s="25" t="s">
        <v>316</v>
      </c>
      <c r="C221" s="26" t="n">
        <v>112970</v>
      </c>
      <c r="D221" s="27" t="n">
        <v>30150</v>
      </c>
      <c r="E221" s="28" t="s">
        <v>420</v>
      </c>
      <c r="F221" s="39" t="s">
        <v>16</v>
      </c>
      <c r="G221" s="26" t="n">
        <v>3</v>
      </c>
      <c r="H221" s="29" t="str">
        <f aca="false">IF(I221&gt;17,"ja","nein")</f>
        <v>nein</v>
      </c>
      <c r="I221" s="41" t="n">
        <v>14</v>
      </c>
      <c r="J221" s="31"/>
      <c r="K221" s="22"/>
    </row>
    <row r="222" s="23" customFormat="true" ht="15" hidden="false" customHeight="true" outlineLevel="0" collapsed="false">
      <c r="A222" s="24" t="s">
        <v>319</v>
      </c>
      <c r="B222" s="25" t="s">
        <v>193</v>
      </c>
      <c r="C222" s="26" t="s">
        <v>320</v>
      </c>
      <c r="D222" s="27" t="n">
        <v>30106</v>
      </c>
      <c r="E222" s="28" t="s">
        <v>421</v>
      </c>
      <c r="F222" s="26" t="s">
        <v>16</v>
      </c>
      <c r="G222" s="26" t="n">
        <v>3</v>
      </c>
      <c r="H222" s="29" t="str">
        <f aca="false">IF(I222&gt;17,"ja","nein")</f>
        <v>nein</v>
      </c>
      <c r="I222" s="41" t="n">
        <v>14</v>
      </c>
      <c r="J222" s="31"/>
      <c r="K222" s="22"/>
    </row>
    <row r="223" s="23" customFormat="true" ht="15" hidden="false" customHeight="true" outlineLevel="0" collapsed="false">
      <c r="A223" s="24" t="s">
        <v>422</v>
      </c>
      <c r="B223" s="25" t="s">
        <v>56</v>
      </c>
      <c r="C223" s="27" t="n">
        <v>86160</v>
      </c>
      <c r="D223" s="27" t="n">
        <v>30105</v>
      </c>
      <c r="E223" s="28" t="s">
        <v>423</v>
      </c>
      <c r="F223" s="26" t="s">
        <v>16</v>
      </c>
      <c r="G223" s="39" t="n">
        <v>3</v>
      </c>
      <c r="H223" s="29" t="str">
        <f aca="false">IF(I223&gt;17,"ja","nein")</f>
        <v>nein</v>
      </c>
      <c r="I223" s="41" t="n">
        <v>14</v>
      </c>
      <c r="J223" s="31"/>
      <c r="K223" s="22"/>
    </row>
    <row r="224" s="23" customFormat="true" ht="15" hidden="false" customHeight="true" outlineLevel="0" collapsed="false">
      <c r="A224" s="37" t="s">
        <v>189</v>
      </c>
      <c r="B224" s="38" t="s">
        <v>190</v>
      </c>
      <c r="C224" s="26"/>
      <c r="D224" s="27" t="n">
        <v>30128</v>
      </c>
      <c r="E224" s="28" t="s">
        <v>424</v>
      </c>
      <c r="F224" s="26" t="s">
        <v>16</v>
      </c>
      <c r="G224" s="26" t="n">
        <v>3</v>
      </c>
      <c r="H224" s="29" t="str">
        <f aca="false">IF(I224&gt;17,"ja","nein")</f>
        <v>nein</v>
      </c>
      <c r="I224" s="41" t="n">
        <v>14</v>
      </c>
      <c r="J224" s="31"/>
      <c r="K224" s="22"/>
    </row>
    <row r="225" s="23" customFormat="true" ht="15" hidden="false" customHeight="true" outlineLevel="0" collapsed="false">
      <c r="A225" s="24" t="s">
        <v>155</v>
      </c>
      <c r="B225" s="25" t="s">
        <v>156</v>
      </c>
      <c r="C225" s="26" t="s">
        <v>157</v>
      </c>
      <c r="D225" s="27" t="n">
        <v>30117</v>
      </c>
      <c r="E225" s="28" t="s">
        <v>425</v>
      </c>
      <c r="F225" s="26" t="s">
        <v>16</v>
      </c>
      <c r="G225" s="26" t="n">
        <v>3</v>
      </c>
      <c r="H225" s="29" t="str">
        <f aca="false">IF(I225&gt;17,"ja","nein")</f>
        <v>nein</v>
      </c>
      <c r="I225" s="41" t="n">
        <v>14</v>
      </c>
      <c r="J225" s="31"/>
      <c r="K225" s="22"/>
    </row>
    <row r="226" s="23" customFormat="true" ht="15" hidden="false" customHeight="true" outlineLevel="0" collapsed="false">
      <c r="A226" s="24" t="s">
        <v>159</v>
      </c>
      <c r="B226" s="25" t="s">
        <v>160</v>
      </c>
      <c r="C226" s="26" t="n">
        <v>15610</v>
      </c>
      <c r="D226" s="27" t="n">
        <v>30131</v>
      </c>
      <c r="E226" s="28" t="s">
        <v>65</v>
      </c>
      <c r="F226" s="26" t="s">
        <v>16</v>
      </c>
      <c r="G226" s="26" t="n">
        <v>3</v>
      </c>
      <c r="H226" s="29" t="str">
        <f aca="false">IF(I226&gt;17,"ja","nein")</f>
        <v>nein</v>
      </c>
      <c r="I226" s="41" t="n">
        <v>14</v>
      </c>
      <c r="J226" s="31"/>
      <c r="K226" s="22"/>
    </row>
    <row r="227" s="23" customFormat="true" ht="15" hidden="false" customHeight="true" outlineLevel="0" collapsed="false">
      <c r="A227" s="37" t="s">
        <v>426</v>
      </c>
      <c r="B227" s="38" t="s">
        <v>81</v>
      </c>
      <c r="C227" s="39" t="s">
        <v>427</v>
      </c>
      <c r="D227" s="40" t="n">
        <v>30106</v>
      </c>
      <c r="E227" s="28" t="s">
        <v>428</v>
      </c>
      <c r="F227" s="26" t="s">
        <v>16</v>
      </c>
      <c r="G227" s="26" t="n">
        <v>3</v>
      </c>
      <c r="H227" s="29" t="str">
        <f aca="false">IF(I227&gt;17,"ja","nein")</f>
        <v>nein</v>
      </c>
      <c r="I227" s="41" t="n">
        <v>14</v>
      </c>
      <c r="J227" s="31"/>
      <c r="K227" s="22"/>
    </row>
    <row r="228" s="23" customFormat="true" ht="15" hidden="false" customHeight="true" outlineLevel="0" collapsed="false">
      <c r="A228" s="24" t="s">
        <v>426</v>
      </c>
      <c r="B228" s="25" t="s">
        <v>81</v>
      </c>
      <c r="C228" s="26" t="s">
        <v>427</v>
      </c>
      <c r="D228" s="27" t="n">
        <v>30106</v>
      </c>
      <c r="E228" s="28" t="s">
        <v>364</v>
      </c>
      <c r="F228" s="26" t="s">
        <v>16</v>
      </c>
      <c r="G228" s="26" t="n">
        <v>3</v>
      </c>
      <c r="H228" s="29" t="str">
        <f aca="false">IF(I228&gt;17,"ja","nein")</f>
        <v>nein</v>
      </c>
      <c r="I228" s="41" t="n">
        <v>14</v>
      </c>
      <c r="J228" s="31"/>
      <c r="K228" s="22"/>
    </row>
    <row r="229" s="23" customFormat="true" ht="15" hidden="false" customHeight="true" outlineLevel="0" collapsed="false">
      <c r="A229" s="48" t="s">
        <v>121</v>
      </c>
      <c r="B229" s="49" t="s">
        <v>122</v>
      </c>
      <c r="C229" s="50" t="s">
        <v>123</v>
      </c>
      <c r="D229" s="51" t="n">
        <v>30105</v>
      </c>
      <c r="E229" s="52" t="s">
        <v>429</v>
      </c>
      <c r="F229" s="44" t="s">
        <v>16</v>
      </c>
      <c r="G229" s="39" t="n">
        <v>2</v>
      </c>
      <c r="H229" s="29" t="str">
        <f aca="false">IF(I229&gt;17,"ja","nein")</f>
        <v>nein</v>
      </c>
      <c r="I229" s="41" t="n">
        <v>14</v>
      </c>
      <c r="J229" s="31"/>
      <c r="K229" s="22"/>
    </row>
    <row r="230" s="23" customFormat="true" ht="15" hidden="false" customHeight="true" outlineLevel="0" collapsed="false">
      <c r="A230" s="24" t="s">
        <v>94</v>
      </c>
      <c r="B230" s="25" t="s">
        <v>95</v>
      </c>
      <c r="C230" s="26" t="n">
        <v>112980</v>
      </c>
      <c r="D230" s="27" t="n">
        <v>30150</v>
      </c>
      <c r="E230" s="28" t="s">
        <v>430</v>
      </c>
      <c r="F230" s="39" t="s">
        <v>16</v>
      </c>
      <c r="G230" s="26" t="n">
        <v>3</v>
      </c>
      <c r="H230" s="29" t="str">
        <f aca="false">IF(I230&gt;17,"ja","nein")</f>
        <v>nein</v>
      </c>
      <c r="I230" s="41" t="n">
        <v>14</v>
      </c>
      <c r="J230" s="31"/>
      <c r="K230" s="22"/>
    </row>
    <row r="231" s="23" customFormat="true" ht="15" hidden="false" customHeight="true" outlineLevel="0" collapsed="false">
      <c r="A231" s="24" t="s">
        <v>163</v>
      </c>
      <c r="B231" s="25" t="s">
        <v>99</v>
      </c>
      <c r="C231" s="27"/>
      <c r="D231" s="27" t="n">
        <v>30104</v>
      </c>
      <c r="E231" s="28" t="s">
        <v>431</v>
      </c>
      <c r="F231" s="26" t="s">
        <v>16</v>
      </c>
      <c r="G231" s="26" t="n">
        <v>3</v>
      </c>
      <c r="H231" s="29" t="str">
        <f aca="false">IF(I231&gt;17,"ja","nein")</f>
        <v>nein</v>
      </c>
      <c r="I231" s="41" t="n">
        <v>14</v>
      </c>
      <c r="J231" s="31"/>
      <c r="K231" s="22"/>
    </row>
    <row r="232" s="23" customFormat="true" ht="15" hidden="false" customHeight="true" outlineLevel="0" collapsed="false">
      <c r="A232" s="24" t="s">
        <v>247</v>
      </c>
      <c r="B232" s="25" t="s">
        <v>248</v>
      </c>
      <c r="C232" s="26" t="s">
        <v>249</v>
      </c>
      <c r="D232" s="27" t="n">
        <v>30102</v>
      </c>
      <c r="E232" s="28" t="s">
        <v>432</v>
      </c>
      <c r="F232" s="26" t="s">
        <v>16</v>
      </c>
      <c r="G232" s="26" t="n">
        <v>3</v>
      </c>
      <c r="H232" s="29" t="str">
        <f aca="false">IF(I232&gt;17,"ja","nein")</f>
        <v>nein</v>
      </c>
      <c r="I232" s="41" t="n">
        <v>14</v>
      </c>
      <c r="J232" s="31"/>
      <c r="K232" s="22"/>
    </row>
    <row r="233" s="23" customFormat="true" ht="15" hidden="false" customHeight="true" outlineLevel="0" collapsed="false">
      <c r="A233" s="24" t="s">
        <v>259</v>
      </c>
      <c r="B233" s="25" t="s">
        <v>260</v>
      </c>
      <c r="C233" s="27" t="n">
        <v>71711</v>
      </c>
      <c r="D233" s="27" t="n">
        <v>30116</v>
      </c>
      <c r="E233" s="28" t="s">
        <v>433</v>
      </c>
      <c r="F233" s="26" t="s">
        <v>16</v>
      </c>
      <c r="G233" s="26" t="n">
        <v>3</v>
      </c>
      <c r="H233" s="29" t="str">
        <f aca="false">IF(I233&gt;17,"ja","nein")</f>
        <v>nein</v>
      </c>
      <c r="I233" s="41" t="n">
        <v>14</v>
      </c>
      <c r="J233" s="31"/>
      <c r="K233" s="22"/>
    </row>
    <row r="234" s="23" customFormat="true" ht="15" hidden="false" customHeight="true" outlineLevel="0" collapsed="false">
      <c r="A234" s="24" t="s">
        <v>259</v>
      </c>
      <c r="B234" s="25" t="s">
        <v>260</v>
      </c>
      <c r="C234" s="27" t="n">
        <v>71711</v>
      </c>
      <c r="D234" s="27" t="n">
        <v>30116</v>
      </c>
      <c r="E234" s="28" t="s">
        <v>434</v>
      </c>
      <c r="F234" s="26" t="s">
        <v>16</v>
      </c>
      <c r="G234" s="26" t="n">
        <v>3</v>
      </c>
      <c r="H234" s="29" t="str">
        <f aca="false">IF(I234&gt;17,"ja","nein")</f>
        <v>nein</v>
      </c>
      <c r="I234" s="41" t="n">
        <v>14</v>
      </c>
      <c r="J234" s="31"/>
      <c r="K234" s="22"/>
    </row>
    <row r="235" s="23" customFormat="true" ht="15" hidden="false" customHeight="true" outlineLevel="0" collapsed="false">
      <c r="A235" s="24" t="s">
        <v>335</v>
      </c>
      <c r="B235" s="25" t="s">
        <v>99</v>
      </c>
      <c r="C235" s="26" t="s">
        <v>336</v>
      </c>
      <c r="D235" s="27" t="n">
        <v>30128</v>
      </c>
      <c r="E235" s="28" t="s">
        <v>435</v>
      </c>
      <c r="F235" s="26" t="s">
        <v>16</v>
      </c>
      <c r="G235" s="26" t="n">
        <v>3</v>
      </c>
      <c r="H235" s="29" t="str">
        <f aca="false">IF(I235&gt;17,"ja","nein")</f>
        <v>nein</v>
      </c>
      <c r="I235" s="41" t="n">
        <v>14</v>
      </c>
      <c r="J235" s="31"/>
      <c r="K235" s="22"/>
    </row>
    <row r="236" s="23" customFormat="true" ht="15" hidden="false" customHeight="true" outlineLevel="0" collapsed="false">
      <c r="A236" s="24" t="s">
        <v>270</v>
      </c>
      <c r="B236" s="25" t="s">
        <v>271</v>
      </c>
      <c r="C236" s="26" t="n">
        <v>15670</v>
      </c>
      <c r="D236" s="27" t="n">
        <v>30131</v>
      </c>
      <c r="E236" s="25" t="s">
        <v>436</v>
      </c>
      <c r="F236" s="26" t="s">
        <v>16</v>
      </c>
      <c r="G236" s="26" t="n">
        <v>3</v>
      </c>
      <c r="H236" s="29" t="str">
        <f aca="false">IF(I236&gt;17,"ja","nein")</f>
        <v>nein</v>
      </c>
      <c r="I236" s="41" t="n">
        <v>14</v>
      </c>
      <c r="J236" s="31"/>
      <c r="K236" s="22"/>
    </row>
    <row r="237" s="23" customFormat="true" ht="15" hidden="false" customHeight="true" outlineLevel="0" collapsed="false">
      <c r="A237" s="37" t="s">
        <v>276</v>
      </c>
      <c r="B237" s="38" t="s">
        <v>277</v>
      </c>
      <c r="C237" s="39" t="n">
        <v>107410</v>
      </c>
      <c r="D237" s="40" t="n">
        <v>30116</v>
      </c>
      <c r="E237" s="28" t="s">
        <v>437</v>
      </c>
      <c r="F237" s="26" t="s">
        <v>16</v>
      </c>
      <c r="G237" s="26" t="n">
        <v>3</v>
      </c>
      <c r="H237" s="29" t="str">
        <f aca="false">IF(I237&gt;17,"ja","nein")</f>
        <v>nein</v>
      </c>
      <c r="I237" s="41" t="n">
        <v>14</v>
      </c>
      <c r="J237" s="31"/>
      <c r="K237" s="22"/>
    </row>
    <row r="238" s="23" customFormat="true" ht="15" hidden="false" customHeight="true" outlineLevel="0" collapsed="false">
      <c r="A238" s="24" t="s">
        <v>77</v>
      </c>
      <c r="B238" s="25" t="s">
        <v>19</v>
      </c>
      <c r="C238" s="26" t="s">
        <v>78</v>
      </c>
      <c r="D238" s="27" t="n">
        <v>30102</v>
      </c>
      <c r="E238" s="28" t="s">
        <v>438</v>
      </c>
      <c r="F238" s="26" t="s">
        <v>16</v>
      </c>
      <c r="G238" s="26" t="n">
        <v>3</v>
      </c>
      <c r="H238" s="29" t="str">
        <f aca="false">IF(I238&gt;17,"ja","nein")</f>
        <v>nein</v>
      </c>
      <c r="I238" s="41" t="n">
        <v>14</v>
      </c>
      <c r="J238" s="31"/>
      <c r="K238" s="22"/>
    </row>
    <row r="239" s="23" customFormat="true" ht="15" hidden="false" customHeight="true" outlineLevel="0" collapsed="false">
      <c r="A239" s="24" t="s">
        <v>284</v>
      </c>
      <c r="B239" s="25" t="s">
        <v>285</v>
      </c>
      <c r="C239" s="26"/>
      <c r="D239" s="27" t="n">
        <v>30128</v>
      </c>
      <c r="E239" s="28" t="s">
        <v>439</v>
      </c>
      <c r="F239" s="26" t="s">
        <v>16</v>
      </c>
      <c r="G239" s="26" t="n">
        <v>3</v>
      </c>
      <c r="H239" s="29" t="str">
        <f aca="false">IF(I239&gt;17,"ja","nein")</f>
        <v>nein</v>
      </c>
      <c r="I239" s="41" t="n">
        <v>14</v>
      </c>
      <c r="J239" s="31"/>
      <c r="K239" s="22"/>
    </row>
    <row r="240" s="23" customFormat="true" ht="15" hidden="false" customHeight="true" outlineLevel="0" collapsed="false">
      <c r="A240" s="24" t="s">
        <v>284</v>
      </c>
      <c r="B240" s="25" t="s">
        <v>285</v>
      </c>
      <c r="C240" s="26"/>
      <c r="D240" s="27" t="n">
        <v>30128</v>
      </c>
      <c r="E240" s="28" t="s">
        <v>440</v>
      </c>
      <c r="F240" s="26" t="s">
        <v>16</v>
      </c>
      <c r="G240" s="26" t="n">
        <v>3</v>
      </c>
      <c r="H240" s="29" t="str">
        <f aca="false">IF(I240&gt;17,"ja","nein")</f>
        <v>nein</v>
      </c>
      <c r="I240" s="41" t="n">
        <v>14</v>
      </c>
      <c r="J240" s="31"/>
      <c r="K240" s="22"/>
    </row>
    <row r="241" s="23" customFormat="true" ht="15" hidden="false" customHeight="true" outlineLevel="0" collapsed="false">
      <c r="A241" s="37" t="s">
        <v>441</v>
      </c>
      <c r="B241" s="38" t="s">
        <v>117</v>
      </c>
      <c r="C241" s="39" t="s">
        <v>118</v>
      </c>
      <c r="D241" s="40" t="n">
        <v>30111</v>
      </c>
      <c r="E241" s="28" t="s">
        <v>442</v>
      </c>
      <c r="F241" s="26" t="s">
        <v>16</v>
      </c>
      <c r="G241" s="26" t="n">
        <v>3</v>
      </c>
      <c r="H241" s="29" t="str">
        <f aca="false">IF(I241&gt;17,"ja","nein")</f>
        <v>nein</v>
      </c>
      <c r="I241" s="41" t="n">
        <v>14</v>
      </c>
      <c r="J241" s="31"/>
      <c r="K241" s="22"/>
    </row>
    <row r="242" s="23" customFormat="true" ht="15" hidden="false" customHeight="true" outlineLevel="0" collapsed="false">
      <c r="A242" s="24" t="s">
        <v>137</v>
      </c>
      <c r="B242" s="25" t="s">
        <v>138</v>
      </c>
      <c r="C242" s="26" t="s">
        <v>139</v>
      </c>
      <c r="D242" s="27" t="n">
        <v>30117</v>
      </c>
      <c r="E242" s="28" t="s">
        <v>443</v>
      </c>
      <c r="F242" s="26" t="s">
        <v>16</v>
      </c>
      <c r="G242" s="26" t="n">
        <v>3</v>
      </c>
      <c r="H242" s="29" t="str">
        <f aca="false">IF(I242&gt;17,"ja","nein")</f>
        <v>nein</v>
      </c>
      <c r="I242" s="41" t="n">
        <v>14</v>
      </c>
      <c r="J242" s="31"/>
      <c r="K242" s="22"/>
    </row>
    <row r="243" s="23" customFormat="true" ht="15" hidden="false" customHeight="true" outlineLevel="0" collapsed="false">
      <c r="A243" s="24" t="s">
        <v>51</v>
      </c>
      <c r="B243" s="25" t="s">
        <v>52</v>
      </c>
      <c r="C243" s="26" t="s">
        <v>53</v>
      </c>
      <c r="D243" s="27" t="n">
        <v>30131</v>
      </c>
      <c r="E243" s="28" t="s">
        <v>444</v>
      </c>
      <c r="F243" s="26" t="s">
        <v>16</v>
      </c>
      <c r="G243" s="26" t="n">
        <v>3</v>
      </c>
      <c r="H243" s="29" t="str">
        <f aca="false">IF(I243&gt;17,"ja","nein")</f>
        <v>nein</v>
      </c>
      <c r="I243" s="41" t="n">
        <v>14</v>
      </c>
      <c r="J243" s="31"/>
      <c r="K243" s="22"/>
    </row>
    <row r="244" s="23" customFormat="true" ht="15" hidden="false" customHeight="true" outlineLevel="0" collapsed="false">
      <c r="A244" s="24" t="s">
        <v>360</v>
      </c>
      <c r="B244" s="25" t="s">
        <v>107</v>
      </c>
      <c r="C244" s="26" t="n">
        <v>113840</v>
      </c>
      <c r="D244" s="27" t="n">
        <v>30115</v>
      </c>
      <c r="E244" s="28" t="s">
        <v>445</v>
      </c>
      <c r="F244" s="26" t="s">
        <v>16</v>
      </c>
      <c r="G244" s="26" t="n">
        <v>3</v>
      </c>
      <c r="H244" s="29" t="str">
        <f aca="false">IF(I244&gt;17,"ja","nein")</f>
        <v>nein</v>
      </c>
      <c r="I244" s="41" t="n">
        <v>14</v>
      </c>
      <c r="J244" s="31"/>
      <c r="K244" s="22"/>
    </row>
    <row r="245" s="23" customFormat="true" ht="15" hidden="false" customHeight="true" outlineLevel="0" collapsed="false">
      <c r="A245" s="24" t="s">
        <v>362</v>
      </c>
      <c r="B245" s="25" t="s">
        <v>117</v>
      </c>
      <c r="C245" s="26" t="s">
        <v>363</v>
      </c>
      <c r="D245" s="27" t="n">
        <v>30106</v>
      </c>
      <c r="E245" s="28" t="s">
        <v>446</v>
      </c>
      <c r="F245" s="26" t="s">
        <v>16</v>
      </c>
      <c r="G245" s="26" t="n">
        <v>3</v>
      </c>
      <c r="H245" s="29" t="str">
        <f aca="false">IF(I245&gt;17,"ja","nein")</f>
        <v>nein</v>
      </c>
      <c r="I245" s="41" t="n">
        <v>14</v>
      </c>
      <c r="J245" s="31"/>
      <c r="K245" s="22"/>
    </row>
    <row r="246" s="23" customFormat="true" ht="15" hidden="false" customHeight="true" outlineLevel="0" collapsed="false">
      <c r="A246" s="24" t="s">
        <v>447</v>
      </c>
      <c r="B246" s="25" t="s">
        <v>193</v>
      </c>
      <c r="C246" s="26"/>
      <c r="D246" s="27" t="n">
        <v>30128</v>
      </c>
      <c r="E246" s="28" t="s">
        <v>448</v>
      </c>
      <c r="F246" s="26" t="s">
        <v>16</v>
      </c>
      <c r="G246" s="26" t="n">
        <v>3</v>
      </c>
      <c r="H246" s="29" t="str">
        <f aca="false">IF(I246&gt;17,"ja","nein")</f>
        <v>nein</v>
      </c>
      <c r="I246" s="41" t="n">
        <v>14</v>
      </c>
      <c r="J246" s="31"/>
      <c r="K246" s="22"/>
    </row>
    <row r="247" s="23" customFormat="true" ht="15" hidden="false" customHeight="true" outlineLevel="0" collapsed="false">
      <c r="A247" s="24" t="s">
        <v>447</v>
      </c>
      <c r="B247" s="25" t="s">
        <v>193</v>
      </c>
      <c r="C247" s="26"/>
      <c r="D247" s="27" t="n">
        <v>30128</v>
      </c>
      <c r="E247" s="28" t="s">
        <v>272</v>
      </c>
      <c r="F247" s="26" t="s">
        <v>16</v>
      </c>
      <c r="G247" s="26" t="n">
        <v>3</v>
      </c>
      <c r="H247" s="29" t="str">
        <f aca="false">IF(I247&gt;17,"ja","nein")</f>
        <v>nein</v>
      </c>
      <c r="I247" s="41" t="n">
        <v>14</v>
      </c>
      <c r="J247" s="31"/>
      <c r="K247" s="22"/>
    </row>
    <row r="248" s="23" customFormat="true" ht="15" hidden="false" customHeight="true" outlineLevel="0" collapsed="false">
      <c r="A248" s="24" t="s">
        <v>449</v>
      </c>
      <c r="B248" s="25" t="s">
        <v>450</v>
      </c>
      <c r="C248" s="26" t="s">
        <v>451</v>
      </c>
      <c r="D248" s="27" t="n">
        <v>30117</v>
      </c>
      <c r="E248" s="28" t="s">
        <v>452</v>
      </c>
      <c r="F248" s="26" t="s">
        <v>16</v>
      </c>
      <c r="G248" s="26" t="n">
        <v>3</v>
      </c>
      <c r="H248" s="29" t="str">
        <f aca="false">IF(I248&gt;17,"ja","nein")</f>
        <v>nein</v>
      </c>
      <c r="I248" s="41" t="n">
        <v>14</v>
      </c>
      <c r="J248" s="31"/>
      <c r="K248" s="22"/>
    </row>
    <row r="249" s="23" customFormat="true" ht="15" hidden="false" customHeight="true" outlineLevel="0" collapsed="false">
      <c r="A249" s="37" t="s">
        <v>145</v>
      </c>
      <c r="B249" s="38" t="s">
        <v>300</v>
      </c>
      <c r="C249" s="26" t="s">
        <v>301</v>
      </c>
      <c r="D249" s="27" t="n">
        <v>30113</v>
      </c>
      <c r="E249" s="28" t="s">
        <v>453</v>
      </c>
      <c r="F249" s="26" t="s">
        <v>16</v>
      </c>
      <c r="G249" s="26" t="n">
        <v>3</v>
      </c>
      <c r="H249" s="29" t="str">
        <f aca="false">IF(I249&gt;17,"ja","nein")</f>
        <v>nein</v>
      </c>
      <c r="I249" s="41" t="n">
        <v>14</v>
      </c>
      <c r="J249" s="31"/>
      <c r="K249" s="22"/>
    </row>
    <row r="250" s="23" customFormat="true" ht="15" hidden="false" customHeight="true" outlineLevel="0" collapsed="false">
      <c r="A250" s="24" t="s">
        <v>145</v>
      </c>
      <c r="B250" s="25" t="s">
        <v>300</v>
      </c>
      <c r="C250" s="26" t="s">
        <v>301</v>
      </c>
      <c r="D250" s="27" t="n">
        <v>30113</v>
      </c>
      <c r="E250" s="28" t="s">
        <v>454</v>
      </c>
      <c r="F250" s="26" t="s">
        <v>16</v>
      </c>
      <c r="G250" s="26" t="n">
        <v>3</v>
      </c>
      <c r="H250" s="29" t="str">
        <f aca="false">IF(I250&gt;17,"ja","nein")</f>
        <v>nein</v>
      </c>
      <c r="I250" s="41" t="n">
        <v>14</v>
      </c>
      <c r="J250" s="31"/>
      <c r="K250" s="22"/>
    </row>
    <row r="251" s="23" customFormat="true" ht="15" hidden="false" customHeight="true" outlineLevel="0" collapsed="false">
      <c r="A251" s="24" t="s">
        <v>455</v>
      </c>
      <c r="B251" s="25" t="s">
        <v>300</v>
      </c>
      <c r="C251" s="26" t="s">
        <v>301</v>
      </c>
      <c r="D251" s="27" t="n">
        <v>30113</v>
      </c>
      <c r="E251" s="28" t="s">
        <v>456</v>
      </c>
      <c r="F251" s="26" t="s">
        <v>16</v>
      </c>
      <c r="G251" s="26" t="n">
        <v>3</v>
      </c>
      <c r="H251" s="29" t="str">
        <f aca="false">IF(I251&gt;17,"ja","nein")</f>
        <v>nein</v>
      </c>
      <c r="I251" s="41" t="n">
        <v>14</v>
      </c>
      <c r="J251" s="31"/>
      <c r="K251" s="22"/>
    </row>
    <row r="252" s="23" customFormat="true" ht="15" hidden="false" customHeight="true" outlineLevel="0" collapsed="false">
      <c r="A252" s="24" t="s">
        <v>181</v>
      </c>
      <c r="B252" s="25" t="s">
        <v>85</v>
      </c>
      <c r="C252" s="26"/>
      <c r="D252" s="27" t="n">
        <v>30113</v>
      </c>
      <c r="E252" s="28" t="s">
        <v>457</v>
      </c>
      <c r="F252" s="26" t="s">
        <v>16</v>
      </c>
      <c r="G252" s="26" t="n">
        <v>3</v>
      </c>
      <c r="H252" s="29" t="str">
        <f aca="false">IF(I252&gt;17,"ja","nein")</f>
        <v>nein</v>
      </c>
      <c r="I252" s="41" t="n">
        <v>14</v>
      </c>
      <c r="J252" s="31"/>
      <c r="K252" s="22"/>
    </row>
    <row r="253" s="23" customFormat="true" ht="15" hidden="false" customHeight="true" outlineLevel="0" collapsed="false">
      <c r="A253" s="24" t="s">
        <v>307</v>
      </c>
      <c r="B253" s="25" t="s">
        <v>308</v>
      </c>
      <c r="C253" s="26"/>
      <c r="D253" s="27" t="n">
        <v>30113</v>
      </c>
      <c r="E253" s="28" t="s">
        <v>458</v>
      </c>
      <c r="F253" s="26" t="s">
        <v>16</v>
      </c>
      <c r="G253" s="26" t="n">
        <v>3</v>
      </c>
      <c r="H253" s="29" t="str">
        <f aca="false">IF(I253&gt;17,"ja","nein")</f>
        <v>nein</v>
      </c>
      <c r="I253" s="41" t="n">
        <v>14</v>
      </c>
      <c r="J253" s="31"/>
      <c r="K253" s="22"/>
    </row>
    <row r="254" s="23" customFormat="true" ht="15" hidden="false" customHeight="true" outlineLevel="0" collapsed="false">
      <c r="A254" s="24" t="s">
        <v>225</v>
      </c>
      <c r="B254" s="25" t="s">
        <v>226</v>
      </c>
      <c r="C254" s="26" t="s">
        <v>227</v>
      </c>
      <c r="D254" s="27" t="n">
        <v>30113</v>
      </c>
      <c r="E254" s="28" t="s">
        <v>459</v>
      </c>
      <c r="F254" s="26" t="s">
        <v>16</v>
      </c>
      <c r="G254" s="26" t="n">
        <v>3</v>
      </c>
      <c r="H254" s="29" t="str">
        <f aca="false">IF(I254&gt;17,"ja","nein")</f>
        <v>nein</v>
      </c>
      <c r="I254" s="41" t="n">
        <v>14</v>
      </c>
      <c r="J254" s="31"/>
      <c r="K254" s="22"/>
    </row>
    <row r="255" s="23" customFormat="true" ht="15" hidden="false" customHeight="true" outlineLevel="0" collapsed="false">
      <c r="A255" s="24" t="s">
        <v>416</v>
      </c>
      <c r="B255" s="25" t="s">
        <v>417</v>
      </c>
      <c r="C255" s="27" t="n">
        <v>30115</v>
      </c>
      <c r="D255" s="27" t="n">
        <v>30115</v>
      </c>
      <c r="E255" s="28" t="s">
        <v>460</v>
      </c>
      <c r="F255" s="26" t="s">
        <v>16</v>
      </c>
      <c r="G255" s="26" t="n">
        <v>3</v>
      </c>
      <c r="H255" s="29" t="str">
        <f aca="false">IF(I255&gt;17,"ja","nein")</f>
        <v>nein</v>
      </c>
      <c r="I255" s="41" t="n">
        <v>14</v>
      </c>
      <c r="J255" s="31"/>
      <c r="K255" s="22"/>
    </row>
    <row r="256" s="23" customFormat="true" ht="15" hidden="false" customHeight="true" outlineLevel="0" collapsed="false">
      <c r="A256" s="24" t="s">
        <v>416</v>
      </c>
      <c r="B256" s="25" t="s">
        <v>417</v>
      </c>
      <c r="C256" s="27" t="n">
        <v>30115</v>
      </c>
      <c r="D256" s="27" t="n">
        <v>30115</v>
      </c>
      <c r="E256" s="28" t="s">
        <v>461</v>
      </c>
      <c r="F256" s="26" t="s">
        <v>16</v>
      </c>
      <c r="G256" s="26" t="n">
        <v>3</v>
      </c>
      <c r="H256" s="29" t="str">
        <f aca="false">IF(I256&gt;17,"ja","nein")</f>
        <v>nein</v>
      </c>
      <c r="I256" s="41" t="n">
        <v>14</v>
      </c>
      <c r="J256" s="31"/>
      <c r="K256" s="22"/>
    </row>
    <row r="257" s="23" customFormat="true" ht="15" hidden="false" customHeight="true" outlineLevel="0" collapsed="false">
      <c r="A257" s="24" t="s">
        <v>149</v>
      </c>
      <c r="B257" s="25" t="s">
        <v>150</v>
      </c>
      <c r="C257" s="26" t="s">
        <v>151</v>
      </c>
      <c r="D257" s="27" t="n">
        <v>30113</v>
      </c>
      <c r="E257" s="28" t="s">
        <v>462</v>
      </c>
      <c r="F257" s="26" t="s">
        <v>16</v>
      </c>
      <c r="G257" s="26" t="n">
        <v>3</v>
      </c>
      <c r="H257" s="29" t="str">
        <f aca="false">IF(I257&gt;17,"ja","nein")</f>
        <v>nein</v>
      </c>
      <c r="I257" s="41" t="n">
        <v>13</v>
      </c>
      <c r="J257" s="31"/>
      <c r="K257" s="22"/>
    </row>
    <row r="258" s="23" customFormat="true" ht="15" hidden="false" customHeight="true" outlineLevel="0" collapsed="false">
      <c r="A258" s="24" t="s">
        <v>315</v>
      </c>
      <c r="B258" s="25" t="s">
        <v>316</v>
      </c>
      <c r="C258" s="26" t="n">
        <v>112970</v>
      </c>
      <c r="D258" s="27" t="n">
        <v>30150</v>
      </c>
      <c r="E258" s="28" t="s">
        <v>463</v>
      </c>
      <c r="F258" s="39" t="s">
        <v>16</v>
      </c>
      <c r="G258" s="26" t="n">
        <v>3</v>
      </c>
      <c r="H258" s="29" t="str">
        <f aca="false">IF(I258&gt;17,"ja","nein")</f>
        <v>nein</v>
      </c>
      <c r="I258" s="41" t="n">
        <v>13</v>
      </c>
      <c r="J258" s="31"/>
      <c r="K258" s="22"/>
    </row>
    <row r="259" s="23" customFormat="true" ht="15" hidden="false" customHeight="true" outlineLevel="0" collapsed="false">
      <c r="A259" s="24" t="s">
        <v>55</v>
      </c>
      <c r="B259" s="25" t="s">
        <v>56</v>
      </c>
      <c r="C259" s="27" t="n">
        <v>14980</v>
      </c>
      <c r="D259" s="27" t="n">
        <v>30001</v>
      </c>
      <c r="E259" s="25" t="s">
        <v>464</v>
      </c>
      <c r="F259" s="26" t="s">
        <v>16</v>
      </c>
      <c r="G259" s="26" t="n">
        <v>3</v>
      </c>
      <c r="H259" s="29" t="str">
        <f aca="false">IF(I259&gt;17,"ja","nein")</f>
        <v>nein</v>
      </c>
      <c r="I259" s="41" t="n">
        <v>13</v>
      </c>
      <c r="J259" s="31"/>
      <c r="K259" s="22"/>
    </row>
    <row r="260" s="23" customFormat="true" ht="15" hidden="false" customHeight="true" outlineLevel="0" collapsed="false">
      <c r="A260" s="24" t="s">
        <v>319</v>
      </c>
      <c r="B260" s="25" t="s">
        <v>193</v>
      </c>
      <c r="C260" s="26" t="s">
        <v>320</v>
      </c>
      <c r="D260" s="27" t="n">
        <v>30106</v>
      </c>
      <c r="E260" s="28" t="s">
        <v>465</v>
      </c>
      <c r="F260" s="26" t="s">
        <v>16</v>
      </c>
      <c r="G260" s="26" t="n">
        <v>3</v>
      </c>
      <c r="H260" s="29" t="str">
        <f aca="false">IF(I260&gt;17,"ja","nein")</f>
        <v>nein</v>
      </c>
      <c r="I260" s="41" t="n">
        <v>13</v>
      </c>
      <c r="J260" s="31"/>
      <c r="K260" s="22"/>
    </row>
    <row r="261" s="23" customFormat="true" ht="15" hidden="false" customHeight="true" outlineLevel="0" collapsed="false">
      <c r="A261" s="24" t="s">
        <v>192</v>
      </c>
      <c r="B261" s="25" t="s">
        <v>193</v>
      </c>
      <c r="C261" s="27" t="n">
        <v>97390</v>
      </c>
      <c r="D261" s="27" t="n">
        <v>30001</v>
      </c>
      <c r="E261" s="28" t="s">
        <v>466</v>
      </c>
      <c r="F261" s="26" t="s">
        <v>16</v>
      </c>
      <c r="G261" s="26" t="n">
        <v>3</v>
      </c>
      <c r="H261" s="29" t="str">
        <f aca="false">IF(I261&gt;17,"ja","nein")</f>
        <v>nein</v>
      </c>
      <c r="I261" s="41" t="n">
        <v>13</v>
      </c>
      <c r="J261" s="31"/>
      <c r="K261" s="22"/>
    </row>
    <row r="262" s="23" customFormat="true" ht="15" hidden="false" customHeight="true" outlineLevel="0" collapsed="false">
      <c r="A262" s="24" t="s">
        <v>426</v>
      </c>
      <c r="B262" s="25" t="s">
        <v>81</v>
      </c>
      <c r="C262" s="26" t="s">
        <v>427</v>
      </c>
      <c r="D262" s="27" t="n">
        <v>30106</v>
      </c>
      <c r="E262" s="28" t="s">
        <v>467</v>
      </c>
      <c r="F262" s="26" t="s">
        <v>16</v>
      </c>
      <c r="G262" s="26" t="n">
        <v>3</v>
      </c>
      <c r="H262" s="29" t="str">
        <f aca="false">IF(I262&gt;17,"ja","nein")</f>
        <v>nein</v>
      </c>
      <c r="I262" s="41" t="n">
        <v>13</v>
      </c>
      <c r="J262" s="31"/>
      <c r="K262" s="22"/>
    </row>
    <row r="263" s="23" customFormat="true" ht="15" hidden="false" customHeight="true" outlineLevel="0" collapsed="false">
      <c r="A263" s="42" t="s">
        <v>121</v>
      </c>
      <c r="B263" s="43" t="s">
        <v>122</v>
      </c>
      <c r="C263" s="44" t="s">
        <v>123</v>
      </c>
      <c r="D263" s="45" t="n">
        <v>30105</v>
      </c>
      <c r="E263" s="46" t="s">
        <v>468</v>
      </c>
      <c r="F263" s="44" t="s">
        <v>16</v>
      </c>
      <c r="G263" s="39" t="n">
        <v>2</v>
      </c>
      <c r="H263" s="29" t="str">
        <f aca="false">IF(I263&gt;17,"ja","nein")</f>
        <v>nein</v>
      </c>
      <c r="I263" s="41" t="n">
        <v>13</v>
      </c>
      <c r="J263" s="31"/>
      <c r="K263" s="22"/>
    </row>
    <row r="264" s="23" customFormat="true" ht="15" hidden="false" customHeight="true" outlineLevel="0" collapsed="false">
      <c r="A264" s="24" t="s">
        <v>34</v>
      </c>
      <c r="B264" s="25" t="s">
        <v>35</v>
      </c>
      <c r="C264" s="26" t="n">
        <v>15620</v>
      </c>
      <c r="D264" s="27" t="n">
        <v>30131</v>
      </c>
      <c r="E264" s="25" t="s">
        <v>469</v>
      </c>
      <c r="F264" s="26" t="s">
        <v>16</v>
      </c>
      <c r="G264" s="26" t="n">
        <v>3</v>
      </c>
      <c r="H264" s="29" t="str">
        <f aca="false">IF(I264&gt;17,"ja","nein")</f>
        <v>nein</v>
      </c>
      <c r="I264" s="41" t="n">
        <v>13</v>
      </c>
      <c r="J264" s="31"/>
      <c r="K264" s="22"/>
    </row>
    <row r="265" s="23" customFormat="true" ht="15" hidden="false" customHeight="true" outlineLevel="0" collapsed="false">
      <c r="A265" s="37" t="s">
        <v>202</v>
      </c>
      <c r="B265" s="38" t="s">
        <v>203</v>
      </c>
      <c r="C265" s="26" t="s">
        <v>204</v>
      </c>
      <c r="D265" s="27" t="n">
        <v>30125</v>
      </c>
      <c r="E265" s="28" t="s">
        <v>470</v>
      </c>
      <c r="F265" s="26" t="s">
        <v>16</v>
      </c>
      <c r="G265" s="26" t="n">
        <v>3</v>
      </c>
      <c r="H265" s="29" t="str">
        <f aca="false">IF(I265&gt;17,"ja","nein")</f>
        <v>nein</v>
      </c>
      <c r="I265" s="41" t="n">
        <v>13</v>
      </c>
      <c r="J265" s="31"/>
      <c r="K265" s="22"/>
    </row>
    <row r="266" s="23" customFormat="true" ht="15" hidden="false" customHeight="true" outlineLevel="0" collapsed="false">
      <c r="A266" s="24" t="s">
        <v>471</v>
      </c>
      <c r="B266" s="25" t="s">
        <v>472</v>
      </c>
      <c r="C266" s="27" t="n">
        <v>99290</v>
      </c>
      <c r="D266" s="27" t="n">
        <v>30105</v>
      </c>
      <c r="E266" s="28" t="s">
        <v>473</v>
      </c>
      <c r="F266" s="26" t="s">
        <v>16</v>
      </c>
      <c r="G266" s="39" t="n">
        <v>3</v>
      </c>
      <c r="H266" s="29" t="str">
        <f aca="false">IF(I266&gt;17,"ja","nein")</f>
        <v>nein</v>
      </c>
      <c r="I266" s="41" t="n">
        <v>13</v>
      </c>
      <c r="J266" s="31"/>
      <c r="K266" s="22"/>
    </row>
    <row r="267" s="23" customFormat="true" ht="15" hidden="false" customHeight="true" outlineLevel="0" collapsed="false">
      <c r="A267" s="24" t="s">
        <v>255</v>
      </c>
      <c r="B267" s="25" t="s">
        <v>256</v>
      </c>
      <c r="C267" s="26" t="s">
        <v>257</v>
      </c>
      <c r="D267" s="27" t="n">
        <v>30117</v>
      </c>
      <c r="E267" s="28" t="s">
        <v>474</v>
      </c>
      <c r="F267" s="26" t="s">
        <v>16</v>
      </c>
      <c r="G267" s="26" t="n">
        <v>3</v>
      </c>
      <c r="H267" s="29" t="str">
        <f aca="false">IF(I267&gt;17,"ja","nein")</f>
        <v>nein</v>
      </c>
      <c r="I267" s="41" t="n">
        <v>13</v>
      </c>
      <c r="J267" s="31"/>
      <c r="K267" s="22"/>
    </row>
    <row r="268" s="23" customFormat="true" ht="15" hidden="false" customHeight="true" outlineLevel="0" collapsed="false">
      <c r="A268" s="24" t="s">
        <v>335</v>
      </c>
      <c r="B268" s="25" t="s">
        <v>99</v>
      </c>
      <c r="C268" s="26" t="s">
        <v>336</v>
      </c>
      <c r="D268" s="27" t="n">
        <v>30128</v>
      </c>
      <c r="E268" s="28" t="s">
        <v>475</v>
      </c>
      <c r="F268" s="26" t="s">
        <v>16</v>
      </c>
      <c r="G268" s="26" t="n">
        <v>3</v>
      </c>
      <c r="H268" s="29" t="str">
        <f aca="false">IF(I268&gt;17,"ja","nein")</f>
        <v>nein</v>
      </c>
      <c r="I268" s="41" t="n">
        <v>13</v>
      </c>
      <c r="J268" s="31"/>
      <c r="K268" s="22"/>
    </row>
    <row r="269" s="23" customFormat="true" ht="15" hidden="false" customHeight="true" outlineLevel="0" collapsed="false">
      <c r="A269" s="24" t="s">
        <v>270</v>
      </c>
      <c r="B269" s="25" t="s">
        <v>271</v>
      </c>
      <c r="C269" s="26" t="n">
        <v>15670</v>
      </c>
      <c r="D269" s="27" t="n">
        <v>30131</v>
      </c>
      <c r="E269" s="25" t="s">
        <v>476</v>
      </c>
      <c r="F269" s="26" t="s">
        <v>16</v>
      </c>
      <c r="G269" s="26" t="n">
        <v>3</v>
      </c>
      <c r="H269" s="29" t="str">
        <f aca="false">IF(I269&gt;17,"ja","nein")</f>
        <v>nein</v>
      </c>
      <c r="I269" s="41" t="n">
        <v>13</v>
      </c>
      <c r="J269" s="31"/>
      <c r="K269" s="22"/>
    </row>
    <row r="270" s="23" customFormat="true" ht="15" hidden="false" customHeight="true" outlineLevel="0" collapsed="false">
      <c r="A270" s="24" t="s">
        <v>276</v>
      </c>
      <c r="B270" s="25" t="s">
        <v>277</v>
      </c>
      <c r="C270" s="26" t="n">
        <v>107410</v>
      </c>
      <c r="D270" s="27" t="n">
        <v>30116</v>
      </c>
      <c r="E270" s="28" t="s">
        <v>36</v>
      </c>
      <c r="F270" s="26" t="s">
        <v>16</v>
      </c>
      <c r="G270" s="26" t="n">
        <v>3</v>
      </c>
      <c r="H270" s="29" t="str">
        <f aca="false">IF(I270&gt;17,"ja","nein")</f>
        <v>nein</v>
      </c>
      <c r="I270" s="41" t="n">
        <v>13</v>
      </c>
      <c r="J270" s="31"/>
      <c r="K270" s="22"/>
    </row>
    <row r="271" s="23" customFormat="true" ht="15" hidden="false" customHeight="true" outlineLevel="0" collapsed="false">
      <c r="A271" s="24" t="s">
        <v>390</v>
      </c>
      <c r="B271" s="25" t="s">
        <v>99</v>
      </c>
      <c r="C271" s="27" t="n">
        <v>16980</v>
      </c>
      <c r="D271" s="27" t="n">
        <v>30105</v>
      </c>
      <c r="E271" s="28" t="s">
        <v>477</v>
      </c>
      <c r="F271" s="26" t="s">
        <v>16</v>
      </c>
      <c r="G271" s="39" t="n">
        <v>3</v>
      </c>
      <c r="H271" s="29" t="str">
        <f aca="false">IF(I271&gt;17,"ja","nein")</f>
        <v>nein</v>
      </c>
      <c r="I271" s="41" t="n">
        <v>13</v>
      </c>
      <c r="J271" s="31"/>
      <c r="K271" s="22"/>
    </row>
    <row r="272" s="23" customFormat="true" ht="15" hidden="false" customHeight="true" outlineLevel="0" collapsed="false">
      <c r="A272" s="37" t="s">
        <v>177</v>
      </c>
      <c r="B272" s="38" t="s">
        <v>56</v>
      </c>
      <c r="C272" s="39" t="s">
        <v>178</v>
      </c>
      <c r="D272" s="40" t="n">
        <v>30113</v>
      </c>
      <c r="E272" s="47" t="s">
        <v>478</v>
      </c>
      <c r="F272" s="26" t="s">
        <v>16</v>
      </c>
      <c r="G272" s="26" t="n">
        <v>3</v>
      </c>
      <c r="H272" s="29" t="str">
        <f aca="false">IF(I272&gt;17,"ja","nein")</f>
        <v>nein</v>
      </c>
      <c r="I272" s="41" t="n">
        <v>13</v>
      </c>
      <c r="J272" s="31"/>
      <c r="K272" s="22"/>
    </row>
    <row r="273" s="23" customFormat="true" ht="15" hidden="false" customHeight="true" outlineLevel="0" collapsed="false">
      <c r="A273" s="24" t="s">
        <v>292</v>
      </c>
      <c r="B273" s="25" t="s">
        <v>160</v>
      </c>
      <c r="C273" s="26" t="n">
        <v>33840</v>
      </c>
      <c r="D273" s="27" t="n">
        <v>30115</v>
      </c>
      <c r="E273" s="28" t="s">
        <v>479</v>
      </c>
      <c r="F273" s="26" t="s">
        <v>16</v>
      </c>
      <c r="G273" s="26" t="n">
        <v>3</v>
      </c>
      <c r="H273" s="29" t="str">
        <f aca="false">IF(I273&gt;17,"ja","nein")</f>
        <v>nein</v>
      </c>
      <c r="I273" s="41" t="n">
        <v>13</v>
      </c>
      <c r="J273" s="31"/>
      <c r="K273" s="22"/>
    </row>
    <row r="274" s="23" customFormat="true" ht="15" hidden="false" customHeight="true" outlineLevel="0" collapsed="false">
      <c r="A274" s="24" t="s">
        <v>137</v>
      </c>
      <c r="B274" s="25" t="s">
        <v>138</v>
      </c>
      <c r="C274" s="26" t="s">
        <v>139</v>
      </c>
      <c r="D274" s="27" t="n">
        <v>30117</v>
      </c>
      <c r="E274" s="28" t="s">
        <v>480</v>
      </c>
      <c r="F274" s="26" t="s">
        <v>16</v>
      </c>
      <c r="G274" s="26" t="n">
        <v>3</v>
      </c>
      <c r="H274" s="29" t="str">
        <f aca="false">IF(I274&gt;17,"ja","nein")</f>
        <v>nein</v>
      </c>
      <c r="I274" s="41" t="n">
        <v>13</v>
      </c>
      <c r="J274" s="31"/>
      <c r="K274" s="22"/>
    </row>
    <row r="275" s="23" customFormat="true" ht="15" hidden="false" customHeight="true" outlineLevel="0" collapsed="false">
      <c r="A275" s="24" t="s">
        <v>141</v>
      </c>
      <c r="B275" s="25" t="s">
        <v>142</v>
      </c>
      <c r="C275" s="26" t="n">
        <v>15700</v>
      </c>
      <c r="D275" s="27" t="n">
        <v>30131</v>
      </c>
      <c r="E275" s="28" t="s">
        <v>481</v>
      </c>
      <c r="F275" s="26" t="s">
        <v>16</v>
      </c>
      <c r="G275" s="26" t="n">
        <v>3</v>
      </c>
      <c r="H275" s="29" t="str">
        <f aca="false">IF(I275&gt;17,"ja","nein")</f>
        <v>nein</v>
      </c>
      <c r="I275" s="41" t="n">
        <v>13</v>
      </c>
      <c r="J275" s="31"/>
      <c r="K275" s="22"/>
    </row>
    <row r="276" s="23" customFormat="true" ht="15" hidden="false" customHeight="true" outlineLevel="0" collapsed="false">
      <c r="A276" s="37" t="s">
        <v>447</v>
      </c>
      <c r="B276" s="38" t="s">
        <v>193</v>
      </c>
      <c r="C276" s="39"/>
      <c r="D276" s="40" t="n">
        <v>30128</v>
      </c>
      <c r="E276" s="28" t="s">
        <v>482</v>
      </c>
      <c r="F276" s="26" t="s">
        <v>16</v>
      </c>
      <c r="G276" s="26" t="n">
        <v>3</v>
      </c>
      <c r="H276" s="29" t="str">
        <f aca="false">IF(I276&gt;17,"ja","nein")</f>
        <v>nein</v>
      </c>
      <c r="I276" s="41" t="n">
        <v>13</v>
      </c>
      <c r="J276" s="31"/>
      <c r="K276" s="22"/>
    </row>
    <row r="277" s="23" customFormat="true" ht="15" hidden="false" customHeight="true" outlineLevel="0" collapsed="false">
      <c r="A277" s="24" t="s">
        <v>303</v>
      </c>
      <c r="B277" s="25" t="s">
        <v>304</v>
      </c>
      <c r="C277" s="26" t="s">
        <v>305</v>
      </c>
      <c r="D277" s="27" t="n">
        <v>30128</v>
      </c>
      <c r="E277" s="28" t="s">
        <v>483</v>
      </c>
      <c r="F277" s="26" t="s">
        <v>16</v>
      </c>
      <c r="G277" s="26" t="n">
        <v>3</v>
      </c>
      <c r="H277" s="29" t="str">
        <f aca="false">IF(I277&gt;17,"ja","nein")</f>
        <v>nein</v>
      </c>
      <c r="I277" s="41" t="n">
        <v>13</v>
      </c>
      <c r="J277" s="31"/>
      <c r="K277" s="22"/>
    </row>
    <row r="278" s="23" customFormat="true" ht="15" hidden="false" customHeight="true" outlineLevel="0" collapsed="false">
      <c r="A278" s="24" t="s">
        <v>84</v>
      </c>
      <c r="B278" s="25" t="s">
        <v>85</v>
      </c>
      <c r="C278" s="26" t="s">
        <v>86</v>
      </c>
      <c r="D278" s="27" t="n">
        <v>30102</v>
      </c>
      <c r="E278" s="28" t="s">
        <v>484</v>
      </c>
      <c r="F278" s="26" t="s">
        <v>16</v>
      </c>
      <c r="G278" s="26" t="n">
        <v>3</v>
      </c>
      <c r="H278" s="29" t="str">
        <f aca="false">IF(I278&gt;17,"ja","nein")</f>
        <v>nein</v>
      </c>
      <c r="I278" s="41" t="n">
        <v>12</v>
      </c>
      <c r="J278" s="31"/>
      <c r="K278" s="22"/>
    </row>
    <row r="279" s="23" customFormat="true" ht="15" hidden="false" customHeight="true" outlineLevel="0" collapsed="false">
      <c r="A279" s="24" t="s">
        <v>485</v>
      </c>
      <c r="B279" s="25" t="s">
        <v>486</v>
      </c>
      <c r="C279" s="26" t="s">
        <v>487</v>
      </c>
      <c r="D279" s="27" t="n">
        <v>30125</v>
      </c>
      <c r="E279" s="28" t="s">
        <v>488</v>
      </c>
      <c r="F279" s="26" t="s">
        <v>16</v>
      </c>
      <c r="G279" s="26" t="n">
        <v>3</v>
      </c>
      <c r="H279" s="29" t="str">
        <f aca="false">IF(I279&gt;17,"ja","nein")</f>
        <v>nein</v>
      </c>
      <c r="I279" s="41" t="n">
        <v>12</v>
      </c>
      <c r="J279" s="31"/>
      <c r="K279" s="22"/>
    </row>
    <row r="280" s="23" customFormat="true" ht="15" hidden="false" customHeight="true" outlineLevel="0" collapsed="false">
      <c r="A280" s="24" t="s">
        <v>422</v>
      </c>
      <c r="B280" s="25" t="s">
        <v>56</v>
      </c>
      <c r="C280" s="27" t="n">
        <v>86160</v>
      </c>
      <c r="D280" s="27" t="n">
        <v>30105</v>
      </c>
      <c r="E280" s="28" t="s">
        <v>489</v>
      </c>
      <c r="F280" s="26" t="s">
        <v>16</v>
      </c>
      <c r="G280" s="39" t="n">
        <v>3</v>
      </c>
      <c r="H280" s="29" t="str">
        <f aca="false">IF(I280&gt;17,"ja","nein")</f>
        <v>nein</v>
      </c>
      <c r="I280" s="41" t="n">
        <v>12</v>
      </c>
      <c r="J280" s="31"/>
      <c r="K280" s="22"/>
    </row>
    <row r="281" s="23" customFormat="true" ht="15" hidden="false" customHeight="true" outlineLevel="0" collapsed="false">
      <c r="A281" s="37" t="s">
        <v>235</v>
      </c>
      <c r="B281" s="38" t="s">
        <v>236</v>
      </c>
      <c r="C281" s="39" t="n">
        <v>108240</v>
      </c>
      <c r="D281" s="40" t="n">
        <v>30150</v>
      </c>
      <c r="E281" s="47" t="s">
        <v>490</v>
      </c>
      <c r="F281" s="39" t="s">
        <v>16</v>
      </c>
      <c r="G281" s="26" t="n">
        <v>3</v>
      </c>
      <c r="H281" s="29" t="str">
        <f aca="false">IF(I281&gt;17,"ja","nein")</f>
        <v>nein</v>
      </c>
      <c r="I281" s="41" t="n">
        <v>12</v>
      </c>
      <c r="J281" s="31"/>
      <c r="K281" s="22"/>
    </row>
    <row r="282" s="23" customFormat="true" ht="15" hidden="false" customHeight="true" outlineLevel="0" collapsed="false">
      <c r="A282" s="37" t="s">
        <v>239</v>
      </c>
      <c r="B282" s="38" t="s">
        <v>240</v>
      </c>
      <c r="C282" s="26" t="s">
        <v>241</v>
      </c>
      <c r="D282" s="27" t="n">
        <v>30117</v>
      </c>
      <c r="E282" s="28" t="s">
        <v>491</v>
      </c>
      <c r="F282" s="26" t="s">
        <v>16</v>
      </c>
      <c r="G282" s="26" t="n">
        <v>3</v>
      </c>
      <c r="H282" s="29" t="str">
        <f aca="false">IF(I282&gt;17,"ja","nein")</f>
        <v>nein</v>
      </c>
      <c r="I282" s="41" t="n">
        <v>12</v>
      </c>
      <c r="J282" s="31"/>
      <c r="K282" s="22"/>
    </row>
    <row r="283" s="23" customFormat="true" ht="15" hidden="false" customHeight="true" outlineLevel="0" collapsed="false">
      <c r="A283" s="24" t="s">
        <v>121</v>
      </c>
      <c r="B283" s="25" t="s">
        <v>226</v>
      </c>
      <c r="C283" s="27" t="n">
        <v>16950</v>
      </c>
      <c r="D283" s="27" t="n">
        <v>30105</v>
      </c>
      <c r="E283" s="28" t="s">
        <v>492</v>
      </c>
      <c r="F283" s="26" t="s">
        <v>16</v>
      </c>
      <c r="G283" s="39" t="n">
        <v>3</v>
      </c>
      <c r="H283" s="29" t="str">
        <f aca="false">IF(I283&gt;17,"ja","nein")</f>
        <v>nein</v>
      </c>
      <c r="I283" s="41" t="n">
        <v>12</v>
      </c>
      <c r="J283" s="31"/>
      <c r="K283" s="22"/>
    </row>
    <row r="284" s="23" customFormat="true" ht="15" hidden="false" customHeight="true" outlineLevel="0" collapsed="false">
      <c r="A284" s="24" t="s">
        <v>121</v>
      </c>
      <c r="B284" s="25" t="s">
        <v>226</v>
      </c>
      <c r="C284" s="27" t="n">
        <v>16950</v>
      </c>
      <c r="D284" s="27" t="n">
        <v>30105</v>
      </c>
      <c r="E284" s="28" t="s">
        <v>493</v>
      </c>
      <c r="F284" s="26" t="s">
        <v>16</v>
      </c>
      <c r="G284" s="39" t="n">
        <v>3</v>
      </c>
      <c r="H284" s="29" t="str">
        <f aca="false">IF(I284&gt;17,"ja","nein")</f>
        <v>nein</v>
      </c>
      <c r="I284" s="41" t="n">
        <v>12</v>
      </c>
      <c r="J284" s="31"/>
      <c r="K284" s="22"/>
    </row>
    <row r="285" s="23" customFormat="true" ht="15" hidden="false" customHeight="true" outlineLevel="0" collapsed="false">
      <c r="A285" s="24" t="s">
        <v>202</v>
      </c>
      <c r="B285" s="25" t="s">
        <v>203</v>
      </c>
      <c r="C285" s="26" t="s">
        <v>204</v>
      </c>
      <c r="D285" s="27" t="n">
        <v>30125</v>
      </c>
      <c r="E285" s="28" t="s">
        <v>494</v>
      </c>
      <c r="F285" s="26" t="s">
        <v>16</v>
      </c>
      <c r="G285" s="26" t="n">
        <v>3</v>
      </c>
      <c r="H285" s="29" t="str">
        <f aca="false">IF(I285&gt;17,"ja","nein")</f>
        <v>nein</v>
      </c>
      <c r="I285" s="41" t="n">
        <v>12</v>
      </c>
      <c r="J285" s="31"/>
      <c r="K285" s="22"/>
    </row>
    <row r="286" s="23" customFormat="true" ht="15" hidden="false" customHeight="true" outlineLevel="0" collapsed="false">
      <c r="A286" s="24" t="s">
        <v>22</v>
      </c>
      <c r="B286" s="25" t="s">
        <v>23</v>
      </c>
      <c r="C286" s="26" t="n">
        <v>76790</v>
      </c>
      <c r="D286" s="27" t="n">
        <v>30131</v>
      </c>
      <c r="E286" s="28" t="s">
        <v>495</v>
      </c>
      <c r="F286" s="26" t="s">
        <v>16</v>
      </c>
      <c r="G286" s="26" t="n">
        <v>3</v>
      </c>
      <c r="H286" s="29" t="str">
        <f aca="false">IF(I286&gt;17,"ja","nein")</f>
        <v>nein</v>
      </c>
      <c r="I286" s="41" t="n">
        <v>12</v>
      </c>
      <c r="J286" s="31"/>
      <c r="K286" s="22"/>
    </row>
    <row r="287" s="23" customFormat="true" ht="15" hidden="false" customHeight="true" outlineLevel="0" collapsed="false">
      <c r="A287" s="24" t="s">
        <v>251</v>
      </c>
      <c r="B287" s="25" t="s">
        <v>35</v>
      </c>
      <c r="C287" s="26" t="s">
        <v>252</v>
      </c>
      <c r="D287" s="27" t="n">
        <v>30106</v>
      </c>
      <c r="E287" s="28" t="s">
        <v>496</v>
      </c>
      <c r="F287" s="26" t="s">
        <v>16</v>
      </c>
      <c r="G287" s="26" t="n">
        <v>3</v>
      </c>
      <c r="H287" s="29" t="str">
        <f aca="false">IF(I287&gt;17,"ja","nein")</f>
        <v>nein</v>
      </c>
      <c r="I287" s="41" t="n">
        <v>12</v>
      </c>
      <c r="J287" s="31"/>
      <c r="K287" s="22"/>
    </row>
    <row r="288" s="23" customFormat="true" ht="15" hidden="false" customHeight="true" outlineLevel="0" collapsed="false">
      <c r="A288" s="24" t="s">
        <v>125</v>
      </c>
      <c r="B288" s="25" t="s">
        <v>126</v>
      </c>
      <c r="C288" s="26" t="n">
        <v>87080</v>
      </c>
      <c r="D288" s="27" t="n">
        <v>30001</v>
      </c>
      <c r="E288" s="25" t="s">
        <v>497</v>
      </c>
      <c r="F288" s="26" t="s">
        <v>16</v>
      </c>
      <c r="G288" s="26" t="n">
        <v>3</v>
      </c>
      <c r="H288" s="29" t="str">
        <f aca="false">IF(I288&gt;17,"ja","nein")</f>
        <v>nein</v>
      </c>
      <c r="I288" s="41" t="n">
        <v>12</v>
      </c>
      <c r="J288" s="31"/>
      <c r="K288" s="22"/>
    </row>
    <row r="289" s="23" customFormat="true" ht="15" hidden="false" customHeight="true" outlineLevel="0" collapsed="false">
      <c r="A289" s="24" t="s">
        <v>280</v>
      </c>
      <c r="B289" s="25" t="s">
        <v>281</v>
      </c>
      <c r="C289" s="26" t="n">
        <v>99030</v>
      </c>
      <c r="D289" s="27" t="n">
        <v>30115</v>
      </c>
      <c r="E289" s="28" t="s">
        <v>498</v>
      </c>
      <c r="F289" s="26" t="s">
        <v>16</v>
      </c>
      <c r="G289" s="26" t="n">
        <v>3</v>
      </c>
      <c r="H289" s="29" t="str">
        <f aca="false">IF(I289&gt;17,"ja","nein")</f>
        <v>nein</v>
      </c>
      <c r="I289" s="41" t="n">
        <v>12</v>
      </c>
      <c r="J289" s="31"/>
      <c r="K289" s="22"/>
    </row>
    <row r="290" s="23" customFormat="true" ht="15" hidden="false" customHeight="true" outlineLevel="0" collapsed="false">
      <c r="A290" s="24" t="s">
        <v>44</v>
      </c>
      <c r="B290" s="25" t="s">
        <v>45</v>
      </c>
      <c r="C290" s="26" t="s">
        <v>46</v>
      </c>
      <c r="D290" s="27" t="n">
        <v>30102</v>
      </c>
      <c r="E290" s="28" t="s">
        <v>499</v>
      </c>
      <c r="F290" s="26" t="s">
        <v>16</v>
      </c>
      <c r="G290" s="26" t="n">
        <v>3</v>
      </c>
      <c r="H290" s="29" t="str">
        <f aca="false">IF(I290&gt;17,"ja","nein")</f>
        <v>nein</v>
      </c>
      <c r="I290" s="41" t="n">
        <v>12</v>
      </c>
      <c r="J290" s="31"/>
      <c r="K290" s="22"/>
    </row>
    <row r="291" s="23" customFormat="true" ht="15" hidden="false" customHeight="true" outlineLevel="0" collapsed="false">
      <c r="A291" s="24" t="s">
        <v>352</v>
      </c>
      <c r="B291" s="25" t="s">
        <v>38</v>
      </c>
      <c r="C291" s="26" t="s">
        <v>353</v>
      </c>
      <c r="D291" s="27" t="n">
        <v>30125</v>
      </c>
      <c r="E291" s="28" t="s">
        <v>500</v>
      </c>
      <c r="F291" s="26" t="s">
        <v>16</v>
      </c>
      <c r="G291" s="26" t="n">
        <v>3</v>
      </c>
      <c r="H291" s="29" t="str">
        <f aca="false">IF(I291&gt;17,"ja","nein")</f>
        <v>nein</v>
      </c>
      <c r="I291" s="41" t="n">
        <v>12</v>
      </c>
      <c r="J291" s="31"/>
      <c r="K291" s="22"/>
    </row>
    <row r="292" s="23" customFormat="true" ht="15" hidden="false" customHeight="true" outlineLevel="0" collapsed="false">
      <c r="A292" s="24" t="s">
        <v>352</v>
      </c>
      <c r="B292" s="25" t="s">
        <v>230</v>
      </c>
      <c r="C292" s="26" t="s">
        <v>395</v>
      </c>
      <c r="D292" s="27" t="n">
        <v>30125</v>
      </c>
      <c r="E292" s="28" t="s">
        <v>501</v>
      </c>
      <c r="F292" s="26" t="s">
        <v>16</v>
      </c>
      <c r="G292" s="26" t="n">
        <v>3</v>
      </c>
      <c r="H292" s="29" t="str">
        <f aca="false">IF(I292&gt;17,"ja","nein")</f>
        <v>nein</v>
      </c>
      <c r="I292" s="41" t="n">
        <v>12</v>
      </c>
      <c r="J292" s="31"/>
      <c r="K292" s="22"/>
    </row>
    <row r="293" s="23" customFormat="true" ht="15" hidden="false" customHeight="true" outlineLevel="0" collapsed="false">
      <c r="A293" s="24" t="s">
        <v>292</v>
      </c>
      <c r="B293" s="25" t="s">
        <v>160</v>
      </c>
      <c r="C293" s="26" t="n">
        <v>33840</v>
      </c>
      <c r="D293" s="27" t="n">
        <v>30115</v>
      </c>
      <c r="E293" s="28" t="s">
        <v>502</v>
      </c>
      <c r="F293" s="26" t="s">
        <v>16</v>
      </c>
      <c r="G293" s="26" t="n">
        <v>3</v>
      </c>
      <c r="H293" s="29" t="str">
        <f aca="false">IF(I293&gt;17,"ja","nein")</f>
        <v>nein</v>
      </c>
      <c r="I293" s="41" t="n">
        <v>12</v>
      </c>
      <c r="J293" s="31"/>
      <c r="K293" s="22"/>
    </row>
    <row r="294" s="23" customFormat="true" ht="15" hidden="false" customHeight="true" outlineLevel="0" collapsed="false">
      <c r="A294" s="24" t="s">
        <v>360</v>
      </c>
      <c r="B294" s="25" t="s">
        <v>150</v>
      </c>
      <c r="C294" s="39" t="n">
        <v>113841</v>
      </c>
      <c r="D294" s="27" t="n">
        <v>30115</v>
      </c>
      <c r="E294" s="28" t="s">
        <v>503</v>
      </c>
      <c r="F294" s="26" t="s">
        <v>16</v>
      </c>
      <c r="G294" s="26" t="n">
        <v>3</v>
      </c>
      <c r="H294" s="29" t="str">
        <f aca="false">IF(I294&gt;17,"ja","nein")</f>
        <v>nein</v>
      </c>
      <c r="I294" s="41" t="n">
        <v>12</v>
      </c>
      <c r="J294" s="31"/>
      <c r="K294" s="22"/>
    </row>
    <row r="295" s="23" customFormat="true" ht="15" hidden="false" customHeight="true" outlineLevel="0" collapsed="false">
      <c r="A295" s="37" t="s">
        <v>447</v>
      </c>
      <c r="B295" s="38" t="s">
        <v>193</v>
      </c>
      <c r="C295" s="26"/>
      <c r="D295" s="27" t="n">
        <v>30128</v>
      </c>
      <c r="E295" s="28" t="s">
        <v>504</v>
      </c>
      <c r="F295" s="26" t="s">
        <v>16</v>
      </c>
      <c r="G295" s="26" t="n">
        <v>3</v>
      </c>
      <c r="H295" s="29" t="str">
        <f aca="false">IF(I295&gt;17,"ja","nein")</f>
        <v>nein</v>
      </c>
      <c r="I295" s="41" t="n">
        <v>12</v>
      </c>
      <c r="J295" s="31"/>
      <c r="K295" s="22"/>
    </row>
    <row r="296" s="23" customFormat="true" ht="15" hidden="false" customHeight="true" outlineLevel="0" collapsed="false">
      <c r="A296" s="24" t="s">
        <v>449</v>
      </c>
      <c r="B296" s="25" t="s">
        <v>450</v>
      </c>
      <c r="C296" s="26" t="s">
        <v>451</v>
      </c>
      <c r="D296" s="27" t="n">
        <v>30117</v>
      </c>
      <c r="E296" s="28" t="s">
        <v>505</v>
      </c>
      <c r="F296" s="26" t="s">
        <v>16</v>
      </c>
      <c r="G296" s="26" t="n">
        <v>3</v>
      </c>
      <c r="H296" s="29" t="str">
        <f aca="false">IF(I296&gt;17,"ja","nein")</f>
        <v>nein</v>
      </c>
      <c r="I296" s="41" t="n">
        <v>12</v>
      </c>
      <c r="J296" s="31"/>
      <c r="K296" s="22"/>
    </row>
    <row r="297" s="23" customFormat="true" ht="15" hidden="false" customHeight="true" outlineLevel="0" collapsed="false">
      <c r="A297" s="24" t="s">
        <v>183</v>
      </c>
      <c r="B297" s="25" t="s">
        <v>184</v>
      </c>
      <c r="C297" s="27" t="n">
        <v>29180</v>
      </c>
      <c r="D297" s="27" t="n">
        <v>30001</v>
      </c>
      <c r="E297" s="28" t="s">
        <v>506</v>
      </c>
      <c r="F297" s="26" t="s">
        <v>16</v>
      </c>
      <c r="G297" s="26" t="n">
        <v>3</v>
      </c>
      <c r="H297" s="29" t="str">
        <f aca="false">IF(I297&gt;17,"ja","nein")</f>
        <v>nein</v>
      </c>
      <c r="I297" s="41" t="n">
        <v>12</v>
      </c>
      <c r="J297" s="31"/>
      <c r="K297" s="22"/>
    </row>
    <row r="298" s="23" customFormat="true" ht="15" hidden="false" customHeight="true" outlineLevel="0" collapsed="false">
      <c r="A298" s="24" t="s">
        <v>80</v>
      </c>
      <c r="B298" s="25" t="s">
        <v>81</v>
      </c>
      <c r="C298" s="27" t="s">
        <v>82</v>
      </c>
      <c r="D298" s="27" t="n">
        <v>30104</v>
      </c>
      <c r="E298" s="28" t="s">
        <v>507</v>
      </c>
      <c r="F298" s="26" t="s">
        <v>16</v>
      </c>
      <c r="G298" s="26" t="n">
        <v>3</v>
      </c>
      <c r="H298" s="29" t="str">
        <f aca="false">IF(I298&gt;17,"ja","nein")</f>
        <v>nein</v>
      </c>
      <c r="I298" s="41" t="n">
        <v>11</v>
      </c>
      <c r="J298" s="31"/>
      <c r="K298" s="22"/>
    </row>
    <row r="299" s="23" customFormat="true" ht="15" hidden="false" customHeight="true" outlineLevel="0" collapsed="false">
      <c r="A299" s="24" t="s">
        <v>319</v>
      </c>
      <c r="B299" s="25" t="s">
        <v>193</v>
      </c>
      <c r="C299" s="26" t="s">
        <v>320</v>
      </c>
      <c r="D299" s="27" t="n">
        <v>30106</v>
      </c>
      <c r="E299" s="28" t="s">
        <v>508</v>
      </c>
      <c r="F299" s="26" t="s">
        <v>16</v>
      </c>
      <c r="G299" s="26" t="n">
        <v>3</v>
      </c>
      <c r="H299" s="29" t="str">
        <f aca="false">IF(I299&gt;17,"ja","nein")</f>
        <v>nein</v>
      </c>
      <c r="I299" s="41" t="n">
        <v>11</v>
      </c>
      <c r="J299" s="31"/>
      <c r="K299" s="22"/>
    </row>
    <row r="300" s="23" customFormat="true" ht="15" hidden="false" customHeight="true" outlineLevel="0" collapsed="false">
      <c r="A300" s="24" t="s">
        <v>422</v>
      </c>
      <c r="B300" s="25" t="s">
        <v>56</v>
      </c>
      <c r="C300" s="27" t="n">
        <v>86160</v>
      </c>
      <c r="D300" s="27" t="n">
        <v>30105</v>
      </c>
      <c r="E300" s="28" t="s">
        <v>509</v>
      </c>
      <c r="F300" s="26" t="s">
        <v>16</v>
      </c>
      <c r="G300" s="39" t="n">
        <v>3</v>
      </c>
      <c r="H300" s="29" t="str">
        <f aca="false">IF(I300&gt;17,"ja","nein")</f>
        <v>nein</v>
      </c>
      <c r="I300" s="41" t="n">
        <v>11</v>
      </c>
      <c r="J300" s="31"/>
      <c r="K300" s="22"/>
    </row>
    <row r="301" s="23" customFormat="true" ht="15" hidden="false" customHeight="true" outlineLevel="0" collapsed="false">
      <c r="A301" s="24" t="s">
        <v>235</v>
      </c>
      <c r="B301" s="25" t="s">
        <v>236</v>
      </c>
      <c r="C301" s="26" t="n">
        <v>108240</v>
      </c>
      <c r="D301" s="27" t="n">
        <v>30150</v>
      </c>
      <c r="E301" s="28" t="s">
        <v>364</v>
      </c>
      <c r="F301" s="39" t="s">
        <v>16</v>
      </c>
      <c r="G301" s="26" t="n">
        <v>3</v>
      </c>
      <c r="H301" s="29" t="str">
        <f aca="false">IF(I301&gt;17,"ja","nein")</f>
        <v>nein</v>
      </c>
      <c r="I301" s="41" t="n">
        <v>11</v>
      </c>
      <c r="J301" s="31"/>
      <c r="K301" s="22"/>
    </row>
    <row r="302" s="23" customFormat="true" ht="15" hidden="false" customHeight="true" outlineLevel="0" collapsed="false">
      <c r="A302" s="24" t="s">
        <v>192</v>
      </c>
      <c r="B302" s="25" t="s">
        <v>193</v>
      </c>
      <c r="C302" s="27" t="n">
        <v>97390</v>
      </c>
      <c r="D302" s="27" t="n">
        <v>30001</v>
      </c>
      <c r="E302" s="28" t="s">
        <v>510</v>
      </c>
      <c r="F302" s="26" t="s">
        <v>16</v>
      </c>
      <c r="G302" s="26" t="n">
        <v>3</v>
      </c>
      <c r="H302" s="29" t="str">
        <f aca="false">IF(I302&gt;17,"ja","nein")</f>
        <v>nein</v>
      </c>
      <c r="I302" s="41" t="n">
        <v>11</v>
      </c>
      <c r="J302" s="31"/>
      <c r="K302" s="22"/>
    </row>
    <row r="303" s="23" customFormat="true" ht="15" hidden="false" customHeight="true" outlineLevel="0" collapsed="false">
      <c r="A303" s="53" t="s">
        <v>471</v>
      </c>
      <c r="B303" s="54" t="s">
        <v>511</v>
      </c>
      <c r="C303" s="55" t="n">
        <v>992191</v>
      </c>
      <c r="D303" s="56" t="n">
        <v>30105</v>
      </c>
      <c r="E303" s="57" t="s">
        <v>512</v>
      </c>
      <c r="F303" s="55" t="s">
        <v>28</v>
      </c>
      <c r="G303" s="34" t="n">
        <v>2</v>
      </c>
      <c r="H303" s="29" t="str">
        <f aca="false">IF(I303&gt;17,"ja","nein")</f>
        <v>nein</v>
      </c>
      <c r="I303" s="41" t="n">
        <v>11</v>
      </c>
      <c r="J303" s="31"/>
      <c r="K303" s="22"/>
    </row>
    <row r="304" s="23" customFormat="true" ht="15" hidden="false" customHeight="true" outlineLevel="0" collapsed="false">
      <c r="A304" s="24" t="s">
        <v>513</v>
      </c>
      <c r="B304" s="25" t="s">
        <v>514</v>
      </c>
      <c r="C304" s="26"/>
      <c r="D304" s="27" t="n">
        <v>30128</v>
      </c>
      <c r="E304" s="28" t="s">
        <v>515</v>
      </c>
      <c r="F304" s="26" t="s">
        <v>16</v>
      </c>
      <c r="G304" s="26" t="n">
        <v>3</v>
      </c>
      <c r="H304" s="29" t="str">
        <f aca="false">IF(I304&gt;17,"ja","nein")</f>
        <v>nein</v>
      </c>
      <c r="I304" s="41" t="n">
        <v>11</v>
      </c>
      <c r="J304" s="31"/>
      <c r="K304" s="22"/>
    </row>
    <row r="305" s="23" customFormat="true" ht="15" hidden="false" customHeight="true" outlineLevel="0" collapsed="false">
      <c r="A305" s="24" t="s">
        <v>513</v>
      </c>
      <c r="B305" s="25" t="s">
        <v>514</v>
      </c>
      <c r="C305" s="26"/>
      <c r="D305" s="27" t="n">
        <v>30128</v>
      </c>
      <c r="E305" s="28" t="s">
        <v>516</v>
      </c>
      <c r="F305" s="26" t="s">
        <v>16</v>
      </c>
      <c r="G305" s="26" t="n">
        <v>3</v>
      </c>
      <c r="H305" s="29" t="str">
        <f aca="false">IF(I305&gt;17,"ja","nein")</f>
        <v>nein</v>
      </c>
      <c r="I305" s="41" t="n">
        <v>11</v>
      </c>
      <c r="J305" s="31"/>
      <c r="K305" s="22"/>
    </row>
    <row r="306" s="23" customFormat="true" ht="15" hidden="false" customHeight="true" outlineLevel="0" collapsed="false">
      <c r="A306" s="24" t="s">
        <v>125</v>
      </c>
      <c r="B306" s="25" t="s">
        <v>126</v>
      </c>
      <c r="C306" s="26" t="n">
        <v>87080</v>
      </c>
      <c r="D306" s="27" t="n">
        <v>30001</v>
      </c>
      <c r="E306" s="25" t="s">
        <v>517</v>
      </c>
      <c r="F306" s="26" t="s">
        <v>16</v>
      </c>
      <c r="G306" s="26" t="n">
        <v>3</v>
      </c>
      <c r="H306" s="29" t="str">
        <f aca="false">IF(I306&gt;17,"ja","nein")</f>
        <v>nein</v>
      </c>
      <c r="I306" s="41" t="n">
        <v>11</v>
      </c>
      <c r="J306" s="31"/>
      <c r="K306" s="22"/>
    </row>
    <row r="307" s="23" customFormat="true" ht="15" hidden="false" customHeight="true" outlineLevel="0" collapsed="false">
      <c r="A307" s="24" t="s">
        <v>349</v>
      </c>
      <c r="B307" s="25" t="s">
        <v>350</v>
      </c>
      <c r="C307" s="26"/>
      <c r="D307" s="27" t="n">
        <v>30113</v>
      </c>
      <c r="E307" s="28" t="s">
        <v>518</v>
      </c>
      <c r="F307" s="26" t="s">
        <v>16</v>
      </c>
      <c r="G307" s="26" t="n">
        <v>3</v>
      </c>
      <c r="H307" s="29" t="str">
        <f aca="false">IF(I307&gt;17,"ja","nein")</f>
        <v>nein</v>
      </c>
      <c r="I307" s="41" t="n">
        <v>11</v>
      </c>
      <c r="J307" s="31"/>
      <c r="K307" s="22"/>
    </row>
    <row r="308" s="23" customFormat="true" ht="15" hidden="false" customHeight="true" outlineLevel="0" collapsed="false">
      <c r="A308" s="24" t="s">
        <v>44</v>
      </c>
      <c r="B308" s="25" t="s">
        <v>45</v>
      </c>
      <c r="C308" s="26" t="s">
        <v>46</v>
      </c>
      <c r="D308" s="27" t="n">
        <v>30102</v>
      </c>
      <c r="E308" s="28" t="s">
        <v>519</v>
      </c>
      <c r="F308" s="26" t="s">
        <v>16</v>
      </c>
      <c r="G308" s="26" t="n">
        <v>3</v>
      </c>
      <c r="H308" s="29" t="str">
        <f aca="false">IF(I308&gt;17,"ja","nein")</f>
        <v>nein</v>
      </c>
      <c r="I308" s="41" t="n">
        <v>11</v>
      </c>
      <c r="J308" s="31"/>
      <c r="K308" s="22"/>
    </row>
    <row r="309" s="23" customFormat="true" ht="15" hidden="false" customHeight="true" outlineLevel="0" collapsed="false">
      <c r="A309" s="24" t="s">
        <v>403</v>
      </c>
      <c r="B309" s="25" t="s">
        <v>404</v>
      </c>
      <c r="C309" s="26" t="n">
        <v>113040</v>
      </c>
      <c r="D309" s="27" t="n">
        <v>30150</v>
      </c>
      <c r="E309" s="28" t="s">
        <v>520</v>
      </c>
      <c r="F309" s="39" t="s">
        <v>16</v>
      </c>
      <c r="G309" s="26" t="n">
        <v>3</v>
      </c>
      <c r="H309" s="29" t="str">
        <f aca="false">IF(I309&gt;17,"ja","nein")</f>
        <v>nein</v>
      </c>
      <c r="I309" s="41" t="n">
        <v>11</v>
      </c>
      <c r="J309" s="31"/>
      <c r="K309" s="22"/>
    </row>
    <row r="310" s="23" customFormat="true" ht="15" hidden="false" customHeight="true" outlineLevel="0" collapsed="false">
      <c r="A310" s="24" t="s">
        <v>303</v>
      </c>
      <c r="B310" s="25" t="s">
        <v>304</v>
      </c>
      <c r="C310" s="26" t="s">
        <v>305</v>
      </c>
      <c r="D310" s="27" t="n">
        <v>30128</v>
      </c>
      <c r="E310" s="28" t="s">
        <v>521</v>
      </c>
      <c r="F310" s="26" t="s">
        <v>16</v>
      </c>
      <c r="G310" s="26" t="n">
        <v>3</v>
      </c>
      <c r="H310" s="29" t="str">
        <f aca="false">IF(I310&gt;17,"ja","nein")</f>
        <v>nein</v>
      </c>
      <c r="I310" s="41" t="n">
        <v>11</v>
      </c>
      <c r="J310" s="31"/>
      <c r="K310" s="22"/>
    </row>
    <row r="311" s="23" customFormat="true" ht="15" hidden="false" customHeight="true" outlineLevel="0" collapsed="false">
      <c r="A311" s="24" t="s">
        <v>181</v>
      </c>
      <c r="B311" s="25" t="s">
        <v>85</v>
      </c>
      <c r="C311" s="26"/>
      <c r="D311" s="27" t="n">
        <v>30113</v>
      </c>
      <c r="E311" s="28" t="s">
        <v>522</v>
      </c>
      <c r="F311" s="26" t="s">
        <v>16</v>
      </c>
      <c r="G311" s="26" t="n">
        <v>3</v>
      </c>
      <c r="H311" s="29" t="str">
        <f aca="false">IF(I311&gt;17,"ja","nein")</f>
        <v>nein</v>
      </c>
      <c r="I311" s="41" t="n">
        <v>11</v>
      </c>
      <c r="J311" s="31"/>
      <c r="K311" s="22"/>
    </row>
    <row r="312" s="23" customFormat="true" ht="15" hidden="false" customHeight="true" outlineLevel="0" collapsed="false">
      <c r="A312" s="37" t="s">
        <v>229</v>
      </c>
      <c r="B312" s="38" t="s">
        <v>230</v>
      </c>
      <c r="C312" s="26" t="n">
        <v>112960</v>
      </c>
      <c r="D312" s="27" t="n">
        <v>30150</v>
      </c>
      <c r="E312" s="28" t="s">
        <v>523</v>
      </c>
      <c r="F312" s="39" t="s">
        <v>16</v>
      </c>
      <c r="G312" s="26" t="n">
        <v>3</v>
      </c>
      <c r="H312" s="29" t="str">
        <f aca="false">IF(I312&gt;17,"ja","nein")</f>
        <v>nein</v>
      </c>
      <c r="I312" s="41" t="n">
        <v>10</v>
      </c>
      <c r="J312" s="31"/>
      <c r="K312" s="22"/>
    </row>
    <row r="313" s="23" customFormat="true" ht="15" hidden="false" customHeight="true" outlineLevel="0" collapsed="false">
      <c r="A313" s="24" t="s">
        <v>422</v>
      </c>
      <c r="B313" s="25" t="s">
        <v>56</v>
      </c>
      <c r="C313" s="27" t="n">
        <v>86160</v>
      </c>
      <c r="D313" s="27" t="n">
        <v>30105</v>
      </c>
      <c r="E313" s="28" t="s">
        <v>524</v>
      </c>
      <c r="F313" s="26" t="s">
        <v>16</v>
      </c>
      <c r="G313" s="39" t="n">
        <v>3</v>
      </c>
      <c r="H313" s="29" t="str">
        <f aca="false">IF(I313&gt;17,"ja","nein")</f>
        <v>nein</v>
      </c>
      <c r="I313" s="41" t="n">
        <v>10</v>
      </c>
      <c r="J313" s="31"/>
      <c r="K313" s="22"/>
    </row>
    <row r="314" s="23" customFormat="true" ht="15" hidden="false" customHeight="true" outlineLevel="0" collapsed="false">
      <c r="A314" s="24" t="s">
        <v>121</v>
      </c>
      <c r="B314" s="25" t="s">
        <v>226</v>
      </c>
      <c r="C314" s="27" t="n">
        <v>16950</v>
      </c>
      <c r="D314" s="27" t="n">
        <v>30105</v>
      </c>
      <c r="E314" s="28" t="s">
        <v>525</v>
      </c>
      <c r="F314" s="26" t="s">
        <v>16</v>
      </c>
      <c r="G314" s="39" t="n">
        <v>3</v>
      </c>
      <c r="H314" s="29" t="str">
        <f aca="false">IF(I314&gt;17,"ja","nein")</f>
        <v>nein</v>
      </c>
      <c r="I314" s="41" t="n">
        <v>10</v>
      </c>
      <c r="J314" s="31"/>
      <c r="K314" s="22"/>
    </row>
    <row r="315" s="23" customFormat="true" ht="15" hidden="false" customHeight="true" outlineLevel="0" collapsed="false">
      <c r="A315" s="24" t="s">
        <v>121</v>
      </c>
      <c r="B315" s="25" t="s">
        <v>226</v>
      </c>
      <c r="C315" s="27" t="n">
        <v>16950</v>
      </c>
      <c r="D315" s="27" t="n">
        <v>30105</v>
      </c>
      <c r="E315" s="28" t="s">
        <v>526</v>
      </c>
      <c r="F315" s="26" t="s">
        <v>16</v>
      </c>
      <c r="G315" s="39" t="n">
        <v>3</v>
      </c>
      <c r="H315" s="29" t="str">
        <f aca="false">IF(I315&gt;17,"ja","nein")</f>
        <v>nein</v>
      </c>
      <c r="I315" s="41" t="n">
        <v>10</v>
      </c>
      <c r="J315" s="31"/>
      <c r="K315" s="22"/>
    </row>
    <row r="316" s="23" customFormat="true" ht="15" hidden="false" customHeight="true" outlineLevel="0" collapsed="false">
      <c r="A316" s="24" t="s">
        <v>163</v>
      </c>
      <c r="B316" s="25" t="s">
        <v>99</v>
      </c>
      <c r="C316" s="27"/>
      <c r="D316" s="27" t="n">
        <v>30104</v>
      </c>
      <c r="E316" s="28" t="s">
        <v>527</v>
      </c>
      <c r="F316" s="26" t="s">
        <v>16</v>
      </c>
      <c r="G316" s="39" t="n">
        <v>3</v>
      </c>
      <c r="H316" s="29" t="str">
        <f aca="false">IF(I316&gt;17,"ja","nein")</f>
        <v>nein</v>
      </c>
      <c r="I316" s="41" t="n">
        <v>10</v>
      </c>
      <c r="J316" s="31"/>
      <c r="K316" s="22"/>
    </row>
    <row r="317" s="23" customFormat="true" ht="15" hidden="false" customHeight="true" outlineLevel="0" collapsed="false">
      <c r="A317" s="24" t="s">
        <v>255</v>
      </c>
      <c r="B317" s="25" t="s">
        <v>256</v>
      </c>
      <c r="C317" s="26" t="s">
        <v>257</v>
      </c>
      <c r="D317" s="27" t="n">
        <v>30117</v>
      </c>
      <c r="E317" s="28" t="s">
        <v>528</v>
      </c>
      <c r="F317" s="26" t="s">
        <v>16</v>
      </c>
      <c r="G317" s="26" t="n">
        <v>3</v>
      </c>
      <c r="H317" s="29" t="str">
        <f aca="false">IF(I317&gt;17,"ja","nein")</f>
        <v>nein</v>
      </c>
      <c r="I317" s="41" t="n">
        <v>10</v>
      </c>
      <c r="J317" s="31"/>
      <c r="K317" s="22"/>
    </row>
    <row r="318" s="23" customFormat="true" ht="15" hidden="false" customHeight="true" outlineLevel="0" collapsed="false">
      <c r="A318" s="24" t="s">
        <v>259</v>
      </c>
      <c r="B318" s="25" t="s">
        <v>260</v>
      </c>
      <c r="C318" s="27" t="n">
        <v>71711</v>
      </c>
      <c r="D318" s="27" t="n">
        <v>30116</v>
      </c>
      <c r="E318" s="28" t="s">
        <v>529</v>
      </c>
      <c r="F318" s="26" t="s">
        <v>16</v>
      </c>
      <c r="G318" s="26" t="n">
        <v>3</v>
      </c>
      <c r="H318" s="29" t="str">
        <f aca="false">IF(I318&gt;17,"ja","nein")</f>
        <v>nein</v>
      </c>
      <c r="I318" s="41" t="n">
        <v>10</v>
      </c>
      <c r="J318" s="31"/>
      <c r="K318" s="22"/>
    </row>
    <row r="319" s="23" customFormat="true" ht="15" hidden="false" customHeight="true" outlineLevel="0" collapsed="false">
      <c r="A319" s="24" t="s">
        <v>335</v>
      </c>
      <c r="B319" s="25" t="s">
        <v>99</v>
      </c>
      <c r="C319" s="26" t="s">
        <v>336</v>
      </c>
      <c r="D319" s="27" t="n">
        <v>30128</v>
      </c>
      <c r="E319" s="28" t="s">
        <v>530</v>
      </c>
      <c r="F319" s="26" t="s">
        <v>16</v>
      </c>
      <c r="G319" s="26" t="n">
        <v>3</v>
      </c>
      <c r="H319" s="29" t="str">
        <f aca="false">IF(I319&gt;17,"ja","nein")</f>
        <v>nein</v>
      </c>
      <c r="I319" s="41" t="n">
        <v>10</v>
      </c>
      <c r="J319" s="31"/>
      <c r="K319" s="22"/>
    </row>
    <row r="320" s="23" customFormat="true" ht="15" hidden="false" customHeight="true" outlineLevel="0" collapsed="false">
      <c r="A320" s="24" t="s">
        <v>69</v>
      </c>
      <c r="B320" s="25" t="s">
        <v>70</v>
      </c>
      <c r="C320" s="26" t="s">
        <v>71</v>
      </c>
      <c r="D320" s="27" t="n">
        <v>30117</v>
      </c>
      <c r="E320" s="28" t="s">
        <v>531</v>
      </c>
      <c r="F320" s="26" t="s">
        <v>16</v>
      </c>
      <c r="G320" s="26" t="n">
        <v>3</v>
      </c>
      <c r="H320" s="29" t="str">
        <f aca="false">IF(I320&gt;17,"ja","nein")</f>
        <v>nein</v>
      </c>
      <c r="I320" s="41" t="n">
        <v>10</v>
      </c>
      <c r="J320" s="31"/>
      <c r="K320" s="22"/>
    </row>
    <row r="321" s="23" customFormat="true" ht="15" hidden="false" customHeight="true" outlineLevel="0" collapsed="false">
      <c r="A321" s="24" t="s">
        <v>125</v>
      </c>
      <c r="B321" s="25" t="s">
        <v>126</v>
      </c>
      <c r="C321" s="26" t="n">
        <v>87080</v>
      </c>
      <c r="D321" s="27" t="n">
        <v>30001</v>
      </c>
      <c r="E321" s="25" t="s">
        <v>532</v>
      </c>
      <c r="F321" s="26" t="s">
        <v>16</v>
      </c>
      <c r="G321" s="26" t="n">
        <v>3</v>
      </c>
      <c r="H321" s="29" t="str">
        <f aca="false">IF(I321&gt;17,"ja","nein")</f>
        <v>nein</v>
      </c>
      <c r="I321" s="41" t="n">
        <v>10</v>
      </c>
      <c r="J321" s="31"/>
      <c r="K321" s="22"/>
    </row>
    <row r="322" s="23" customFormat="true" ht="15" hidden="false" customHeight="true" outlineLevel="0" collapsed="false">
      <c r="A322" s="37" t="s">
        <v>352</v>
      </c>
      <c r="B322" s="38" t="s">
        <v>392</v>
      </c>
      <c r="C322" s="39" t="s">
        <v>393</v>
      </c>
      <c r="D322" s="40" t="n">
        <v>30125</v>
      </c>
      <c r="E322" s="47" t="s">
        <v>533</v>
      </c>
      <c r="F322" s="26" t="s">
        <v>16</v>
      </c>
      <c r="G322" s="26" t="n">
        <v>3</v>
      </c>
      <c r="H322" s="29" t="str">
        <f aca="false">IF(I322&gt;17,"ja","nein")</f>
        <v>nein</v>
      </c>
      <c r="I322" s="41" t="n">
        <v>10</v>
      </c>
      <c r="J322" s="31"/>
      <c r="K322" s="22"/>
    </row>
    <row r="323" s="23" customFormat="true" ht="15" hidden="false" customHeight="true" outlineLevel="0" collapsed="false">
      <c r="A323" s="24" t="s">
        <v>352</v>
      </c>
      <c r="B323" s="25" t="s">
        <v>230</v>
      </c>
      <c r="C323" s="26" t="s">
        <v>395</v>
      </c>
      <c r="D323" s="27" t="n">
        <v>30125</v>
      </c>
      <c r="E323" s="28" t="s">
        <v>534</v>
      </c>
      <c r="F323" s="26" t="s">
        <v>16</v>
      </c>
      <c r="G323" s="26" t="n">
        <v>3</v>
      </c>
      <c r="H323" s="29" t="str">
        <f aca="false">IF(I323&gt;17,"ja","nein")</f>
        <v>nein</v>
      </c>
      <c r="I323" s="41" t="n">
        <v>10</v>
      </c>
      <c r="J323" s="31"/>
      <c r="K323" s="22"/>
    </row>
    <row r="324" s="23" customFormat="true" ht="15" hidden="false" customHeight="true" outlineLevel="0" collapsed="false">
      <c r="A324" s="24" t="s">
        <v>352</v>
      </c>
      <c r="B324" s="25" t="s">
        <v>230</v>
      </c>
      <c r="C324" s="26" t="s">
        <v>395</v>
      </c>
      <c r="D324" s="27" t="n">
        <v>30125</v>
      </c>
      <c r="E324" s="28" t="s">
        <v>535</v>
      </c>
      <c r="F324" s="26" t="s">
        <v>16</v>
      </c>
      <c r="G324" s="26" t="n">
        <v>3</v>
      </c>
      <c r="H324" s="29" t="str">
        <f aca="false">IF(I324&gt;17,"ja","nein")</f>
        <v>nein</v>
      </c>
      <c r="I324" s="41" t="n">
        <v>10</v>
      </c>
      <c r="J324" s="31"/>
      <c r="K324" s="22"/>
    </row>
    <row r="325" s="23" customFormat="true" ht="15" hidden="false" customHeight="true" outlineLevel="0" collapsed="false">
      <c r="A325" s="24" t="s">
        <v>294</v>
      </c>
      <c r="B325" s="25" t="s">
        <v>295</v>
      </c>
      <c r="C325" s="26" t="n">
        <v>33860</v>
      </c>
      <c r="D325" s="27" t="n">
        <v>30115</v>
      </c>
      <c r="E325" s="28" t="s">
        <v>536</v>
      </c>
      <c r="F325" s="26" t="s">
        <v>16</v>
      </c>
      <c r="G325" s="26" t="n">
        <v>3</v>
      </c>
      <c r="H325" s="29" t="str">
        <f aca="false">IF(I325&gt;17,"ja","nein")</f>
        <v>nein</v>
      </c>
      <c r="I325" s="41" t="n">
        <v>10</v>
      </c>
      <c r="J325" s="31"/>
      <c r="K325" s="22"/>
    </row>
    <row r="326" s="23" customFormat="true" ht="15" hidden="false" customHeight="true" outlineLevel="0" collapsed="false">
      <c r="A326" s="24" t="s">
        <v>137</v>
      </c>
      <c r="B326" s="25" t="s">
        <v>138</v>
      </c>
      <c r="C326" s="26" t="s">
        <v>139</v>
      </c>
      <c r="D326" s="27" t="n">
        <v>30117</v>
      </c>
      <c r="E326" s="28" t="s">
        <v>537</v>
      </c>
      <c r="F326" s="26" t="s">
        <v>16</v>
      </c>
      <c r="G326" s="26" t="n">
        <v>3</v>
      </c>
      <c r="H326" s="29" t="str">
        <f aca="false">IF(I326&gt;17,"ja","nein")</f>
        <v>nein</v>
      </c>
      <c r="I326" s="41" t="n">
        <v>10</v>
      </c>
      <c r="J326" s="31"/>
      <c r="K326" s="22"/>
    </row>
    <row r="327" s="23" customFormat="true" ht="15" hidden="false" customHeight="true" outlineLevel="0" collapsed="false">
      <c r="A327" s="24" t="s">
        <v>25</v>
      </c>
      <c r="B327" s="25" t="s">
        <v>26</v>
      </c>
      <c r="C327" s="26" t="n">
        <v>113060</v>
      </c>
      <c r="D327" s="27" t="n">
        <v>30105</v>
      </c>
      <c r="E327" s="28" t="s">
        <v>538</v>
      </c>
      <c r="F327" s="26" t="s">
        <v>16</v>
      </c>
      <c r="G327" s="39" t="n">
        <v>3</v>
      </c>
      <c r="H327" s="29" t="str">
        <f aca="false">IF(I327&gt;17,"ja","nein")</f>
        <v>nein</v>
      </c>
      <c r="I327" s="41" t="n">
        <v>10</v>
      </c>
      <c r="J327" s="31"/>
      <c r="K327" s="22"/>
    </row>
    <row r="328" s="23" customFormat="true" ht="15" hidden="false" customHeight="true" outlineLevel="0" collapsed="false">
      <c r="A328" s="24" t="s">
        <v>485</v>
      </c>
      <c r="B328" s="25" t="s">
        <v>486</v>
      </c>
      <c r="C328" s="26" t="s">
        <v>487</v>
      </c>
      <c r="D328" s="27" t="n">
        <v>30125</v>
      </c>
      <c r="E328" s="28" t="s">
        <v>539</v>
      </c>
      <c r="F328" s="26" t="s">
        <v>16</v>
      </c>
      <c r="G328" s="26" t="n">
        <v>3</v>
      </c>
      <c r="H328" s="29" t="str">
        <f aca="false">IF(I328&gt;17,"ja","nein")</f>
        <v>nein</v>
      </c>
      <c r="I328" s="41" t="n">
        <v>9</v>
      </c>
      <c r="J328" s="31"/>
      <c r="K328" s="22"/>
    </row>
    <row r="329" s="23" customFormat="true" ht="15" hidden="false" customHeight="true" outlineLevel="0" collapsed="false">
      <c r="A329" s="32" t="s">
        <v>471</v>
      </c>
      <c r="B329" s="33" t="s">
        <v>472</v>
      </c>
      <c r="C329" s="35" t="n">
        <v>99290</v>
      </c>
      <c r="D329" s="35" t="n">
        <v>30105</v>
      </c>
      <c r="E329" s="36" t="s">
        <v>540</v>
      </c>
      <c r="F329" s="34" t="s">
        <v>28</v>
      </c>
      <c r="G329" s="34" t="n">
        <v>3</v>
      </c>
      <c r="H329" s="29" t="str">
        <f aca="false">IF(I329&gt;17,"ja","nein")</f>
        <v>nein</v>
      </c>
      <c r="I329" s="41" t="n">
        <v>9</v>
      </c>
      <c r="J329" s="31"/>
      <c r="K329" s="22"/>
    </row>
    <row r="330" s="23" customFormat="true" ht="15" hidden="false" customHeight="true" outlineLevel="0" collapsed="false">
      <c r="A330" s="24" t="s">
        <v>177</v>
      </c>
      <c r="B330" s="25" t="s">
        <v>56</v>
      </c>
      <c r="C330" s="26" t="s">
        <v>178</v>
      </c>
      <c r="D330" s="27" t="n">
        <v>30113</v>
      </c>
      <c r="E330" s="28" t="s">
        <v>541</v>
      </c>
      <c r="F330" s="26" t="s">
        <v>16</v>
      </c>
      <c r="G330" s="26" t="n">
        <v>3</v>
      </c>
      <c r="H330" s="29" t="str">
        <f aca="false">IF(I330&gt;17,"ja","nein")</f>
        <v>nein</v>
      </c>
      <c r="I330" s="41" t="n">
        <v>9</v>
      </c>
      <c r="J330" s="31"/>
      <c r="K330" s="22"/>
    </row>
    <row r="331" s="23" customFormat="true" ht="15" hidden="false" customHeight="true" outlineLevel="0" collapsed="false">
      <c r="A331" s="24" t="s">
        <v>360</v>
      </c>
      <c r="B331" s="25" t="s">
        <v>107</v>
      </c>
      <c r="C331" s="26" t="n">
        <v>113840</v>
      </c>
      <c r="D331" s="27" t="n">
        <v>30115</v>
      </c>
      <c r="E331" s="28" t="s">
        <v>542</v>
      </c>
      <c r="F331" s="26" t="s">
        <v>16</v>
      </c>
      <c r="G331" s="26" t="n">
        <v>3</v>
      </c>
      <c r="H331" s="29" t="str">
        <f aca="false">IF(I331&gt;17,"ja","nein")</f>
        <v>nein</v>
      </c>
      <c r="I331" s="41" t="n">
        <v>9</v>
      </c>
      <c r="J331" s="31"/>
      <c r="K331" s="22"/>
    </row>
    <row r="332" s="23" customFormat="true" ht="15" hidden="false" customHeight="true" outlineLevel="0" collapsed="false">
      <c r="A332" s="24" t="s">
        <v>449</v>
      </c>
      <c r="B332" s="25" t="s">
        <v>450</v>
      </c>
      <c r="C332" s="26" t="s">
        <v>451</v>
      </c>
      <c r="D332" s="27" t="n">
        <v>30117</v>
      </c>
      <c r="E332" s="28" t="s">
        <v>543</v>
      </c>
      <c r="F332" s="26" t="s">
        <v>16</v>
      </c>
      <c r="G332" s="26" t="n">
        <v>3</v>
      </c>
      <c r="H332" s="29" t="str">
        <f aca="false">IF(I332&gt;17,"ja","nein")</f>
        <v>nein</v>
      </c>
      <c r="I332" s="41" t="n">
        <v>9</v>
      </c>
      <c r="J332" s="31"/>
      <c r="K332" s="22"/>
    </row>
    <row r="333" s="23" customFormat="true" ht="15" hidden="false" customHeight="true" outlineLevel="0" collapsed="false">
      <c r="A333" s="24" t="s">
        <v>307</v>
      </c>
      <c r="B333" s="25" t="s">
        <v>308</v>
      </c>
      <c r="C333" s="26"/>
      <c r="D333" s="27" t="n">
        <v>30113</v>
      </c>
      <c r="E333" s="28" t="s">
        <v>544</v>
      </c>
      <c r="F333" s="26" t="s">
        <v>16</v>
      </c>
      <c r="G333" s="26" t="n">
        <v>3</v>
      </c>
      <c r="H333" s="29" t="str">
        <f aca="false">IF(I333&gt;17,"ja","nein")</f>
        <v>nein</v>
      </c>
      <c r="I333" s="41" t="n">
        <v>9</v>
      </c>
      <c r="J333" s="31"/>
      <c r="K333" s="22"/>
    </row>
    <row r="334" s="23" customFormat="true" ht="15" hidden="false" customHeight="true" outlineLevel="0" collapsed="false">
      <c r="A334" s="24" t="s">
        <v>34</v>
      </c>
      <c r="B334" s="25" t="s">
        <v>35</v>
      </c>
      <c r="C334" s="26" t="n">
        <v>15620</v>
      </c>
      <c r="D334" s="27" t="n">
        <v>30131</v>
      </c>
      <c r="E334" s="25" t="s">
        <v>545</v>
      </c>
      <c r="F334" s="26" t="s">
        <v>16</v>
      </c>
      <c r="G334" s="26" t="n">
        <v>3</v>
      </c>
      <c r="H334" s="29" t="str">
        <f aca="false">IF(I334&gt;17,"ja","nein")</f>
        <v>nein</v>
      </c>
      <c r="I334" s="41" t="n">
        <v>8</v>
      </c>
      <c r="J334" s="31"/>
      <c r="K334" s="22"/>
    </row>
    <row r="335" s="23" customFormat="true" ht="15" hidden="false" customHeight="true" outlineLevel="0" collapsed="false">
      <c r="A335" s="42" t="s">
        <v>471</v>
      </c>
      <c r="B335" s="43" t="s">
        <v>511</v>
      </c>
      <c r="C335" s="44" t="n">
        <v>992191</v>
      </c>
      <c r="D335" s="45" t="n">
        <v>30105</v>
      </c>
      <c r="E335" s="46" t="s">
        <v>546</v>
      </c>
      <c r="F335" s="44" t="s">
        <v>16</v>
      </c>
      <c r="G335" s="39" t="n">
        <v>2</v>
      </c>
      <c r="H335" s="29" t="str">
        <f aca="false">IF(I335&gt;17,"ja","nein")</f>
        <v>nein</v>
      </c>
      <c r="I335" s="41" t="n">
        <v>8</v>
      </c>
      <c r="J335" s="31"/>
      <c r="K335" s="22"/>
    </row>
    <row r="336" s="23" customFormat="true" ht="15" hidden="false" customHeight="true" outlineLevel="0" collapsed="false">
      <c r="A336" s="24" t="s">
        <v>48</v>
      </c>
      <c r="B336" s="25" t="s">
        <v>49</v>
      </c>
      <c r="C336" s="26" t="n">
        <v>113000</v>
      </c>
      <c r="D336" s="27" t="n">
        <v>30150</v>
      </c>
      <c r="E336" s="28" t="s">
        <v>547</v>
      </c>
      <c r="F336" s="39" t="s">
        <v>16</v>
      </c>
      <c r="G336" s="26" t="n">
        <v>3</v>
      </c>
      <c r="H336" s="29" t="str">
        <f aca="false">IF(I336&gt;17,"ja","nein")</f>
        <v>nein</v>
      </c>
      <c r="I336" s="41" t="n">
        <v>8</v>
      </c>
      <c r="J336" s="31"/>
      <c r="K336" s="22"/>
    </row>
    <row r="337" s="23" customFormat="true" ht="15" hidden="false" customHeight="true" outlineLevel="0" collapsed="false">
      <c r="A337" s="24" t="s">
        <v>292</v>
      </c>
      <c r="B337" s="25" t="s">
        <v>160</v>
      </c>
      <c r="C337" s="26" t="n">
        <v>33840</v>
      </c>
      <c r="D337" s="27" t="n">
        <v>30115</v>
      </c>
      <c r="E337" s="28" t="s">
        <v>548</v>
      </c>
      <c r="F337" s="26" t="s">
        <v>16</v>
      </c>
      <c r="G337" s="26" t="n">
        <v>3</v>
      </c>
      <c r="H337" s="29" t="str">
        <f aca="false">IF(I337&gt;17,"ja","nein")</f>
        <v>nein</v>
      </c>
      <c r="I337" s="41" t="n">
        <v>8</v>
      </c>
      <c r="J337" s="31"/>
      <c r="K337" s="22"/>
    </row>
    <row r="338" s="23" customFormat="true" ht="15" hidden="false" customHeight="true" outlineLevel="0" collapsed="false">
      <c r="A338" s="24" t="s">
        <v>149</v>
      </c>
      <c r="B338" s="25" t="s">
        <v>150</v>
      </c>
      <c r="C338" s="26" t="s">
        <v>151</v>
      </c>
      <c r="D338" s="27" t="n">
        <v>30113</v>
      </c>
      <c r="E338" s="28" t="s">
        <v>549</v>
      </c>
      <c r="F338" s="26" t="s">
        <v>16</v>
      </c>
      <c r="G338" s="26" t="n">
        <v>3</v>
      </c>
      <c r="H338" s="29" t="str">
        <f aca="false">IF(I338&gt;17,"ja","nein")</f>
        <v>nein</v>
      </c>
      <c r="I338" s="41" t="n">
        <v>7</v>
      </c>
      <c r="J338" s="31"/>
      <c r="K338" s="22"/>
    </row>
    <row r="339" s="23" customFormat="true" ht="15" hidden="false" customHeight="true" outlineLevel="0" collapsed="false">
      <c r="A339" s="37" t="s">
        <v>426</v>
      </c>
      <c r="B339" s="38" t="s">
        <v>81</v>
      </c>
      <c r="C339" s="39" t="s">
        <v>427</v>
      </c>
      <c r="D339" s="40" t="n">
        <v>30106</v>
      </c>
      <c r="E339" s="47" t="s">
        <v>550</v>
      </c>
      <c r="F339" s="26" t="s">
        <v>16</v>
      </c>
      <c r="G339" s="26" t="n">
        <v>3</v>
      </c>
      <c r="H339" s="29" t="str">
        <f aca="false">IF(I339&gt;17,"ja","nein")</f>
        <v>nein</v>
      </c>
      <c r="I339" s="41" t="n">
        <v>7</v>
      </c>
      <c r="J339" s="31"/>
      <c r="K339" s="22"/>
    </row>
    <row r="340" s="23" customFormat="true" ht="15" hidden="false" customHeight="true" outlineLevel="0" collapsed="false">
      <c r="A340" s="37" t="s">
        <v>48</v>
      </c>
      <c r="B340" s="38" t="s">
        <v>49</v>
      </c>
      <c r="C340" s="39" t="n">
        <v>113000</v>
      </c>
      <c r="D340" s="40" t="n">
        <v>30150</v>
      </c>
      <c r="E340" s="47" t="s">
        <v>551</v>
      </c>
      <c r="F340" s="39" t="s">
        <v>16</v>
      </c>
      <c r="G340" s="26" t="n">
        <v>3</v>
      </c>
      <c r="H340" s="29" t="str">
        <f aca="false">IF(I340&gt;17,"ja","nein")</f>
        <v>nein</v>
      </c>
      <c r="I340" s="41" t="n">
        <v>6</v>
      </c>
      <c r="J340" s="31"/>
      <c r="K340" s="22"/>
    </row>
    <row r="341" s="23" customFormat="true" ht="15" hidden="false" customHeight="true" outlineLevel="0" collapsed="false">
      <c r="A341" s="24" t="s">
        <v>360</v>
      </c>
      <c r="B341" s="25" t="s">
        <v>107</v>
      </c>
      <c r="C341" s="26" t="n">
        <v>113840</v>
      </c>
      <c r="D341" s="27" t="n">
        <v>30115</v>
      </c>
      <c r="E341" s="28" t="s">
        <v>552</v>
      </c>
      <c r="F341" s="26" t="s">
        <v>16</v>
      </c>
      <c r="G341" s="26" t="n">
        <v>3</v>
      </c>
      <c r="H341" s="29" t="str">
        <f aca="false">IF(I341&gt;17,"ja","nein")</f>
        <v>nein</v>
      </c>
      <c r="I341" s="41" t="n">
        <v>6</v>
      </c>
      <c r="J341" s="31"/>
      <c r="K341" s="22"/>
    </row>
    <row r="342" s="23" customFormat="true" ht="15" hidden="false" customHeight="true" outlineLevel="0" collapsed="false">
      <c r="A342" s="58" t="s">
        <v>449</v>
      </c>
      <c r="B342" s="59" t="s">
        <v>450</v>
      </c>
      <c r="C342" s="60" t="s">
        <v>451</v>
      </c>
      <c r="D342" s="61" t="n">
        <v>30117</v>
      </c>
      <c r="E342" s="62" t="s">
        <v>553</v>
      </c>
      <c r="F342" s="60" t="s">
        <v>16</v>
      </c>
      <c r="G342" s="60" t="n">
        <v>3</v>
      </c>
      <c r="H342" s="63" t="str">
        <f aca="false">IF(I342&gt;17,"ja","nein")</f>
        <v>nein</v>
      </c>
      <c r="I342" s="64" t="n">
        <v>4</v>
      </c>
      <c r="J342" s="65"/>
      <c r="K342" s="22"/>
    </row>
    <row r="343" s="23" customFormat="true" ht="15" hidden="false" customHeight="true" outlineLevel="0" collapsed="false">
      <c r="A343" s="66"/>
      <c r="B343" s="66"/>
      <c r="C343" s="67"/>
      <c r="D343" s="66"/>
      <c r="E343" s="66"/>
      <c r="F343" s="66"/>
      <c r="G343" s="66"/>
      <c r="H343" s="67"/>
      <c r="I343" s="68"/>
      <c r="J343" s="67"/>
    </row>
    <row r="344" s="23" customFormat="true" ht="15" hidden="false" customHeight="true" outlineLevel="0" collapsed="false">
      <c r="A344" s="66"/>
      <c r="B344" s="66"/>
      <c r="C344" s="67"/>
      <c r="D344" s="66"/>
      <c r="E344" s="66"/>
      <c r="F344" s="66"/>
      <c r="G344" s="66"/>
      <c r="H344" s="67"/>
      <c r="I344" s="68"/>
      <c r="J344" s="67"/>
    </row>
    <row r="345" s="23" customFormat="true" ht="15" hidden="false" customHeight="true" outlineLevel="0" collapsed="false">
      <c r="A345" s="66"/>
      <c r="B345" s="66"/>
      <c r="C345" s="67"/>
      <c r="D345" s="66"/>
      <c r="E345" s="66"/>
      <c r="F345" s="66"/>
      <c r="G345" s="66"/>
      <c r="H345" s="67"/>
      <c r="I345" s="68"/>
      <c r="J345" s="67"/>
    </row>
    <row r="346" s="23" customFormat="true" ht="15" hidden="false" customHeight="true" outlineLevel="0" collapsed="false">
      <c r="A346" s="66"/>
      <c r="B346" s="66"/>
      <c r="C346" s="67"/>
      <c r="D346" s="66"/>
      <c r="E346" s="66"/>
      <c r="F346" s="66"/>
      <c r="G346" s="66"/>
      <c r="H346" s="67"/>
      <c r="I346" s="68"/>
      <c r="J346" s="67"/>
    </row>
    <row r="347" s="23" customFormat="true" ht="15" hidden="false" customHeight="true" outlineLevel="0" collapsed="false">
      <c r="A347" s="66"/>
      <c r="B347" s="66"/>
      <c r="C347" s="67"/>
      <c r="D347" s="66"/>
      <c r="E347" s="66"/>
      <c r="F347" s="66"/>
      <c r="G347" s="66"/>
      <c r="H347" s="67"/>
      <c r="I347" s="68"/>
      <c r="J347" s="67"/>
    </row>
    <row r="348" s="23" customFormat="true" ht="15" hidden="false" customHeight="true" outlineLevel="0" collapsed="false">
      <c r="A348" s="66"/>
      <c r="B348" s="66"/>
      <c r="C348" s="67"/>
      <c r="D348" s="66"/>
      <c r="E348" s="66"/>
      <c r="F348" s="66"/>
      <c r="G348" s="66"/>
      <c r="H348" s="67"/>
      <c r="I348" s="68"/>
      <c r="J348" s="67"/>
    </row>
    <row r="349" s="23" customFormat="true" ht="15" hidden="false" customHeight="true" outlineLevel="0" collapsed="false">
      <c r="A349" s="66"/>
      <c r="B349" s="66"/>
      <c r="C349" s="67"/>
      <c r="D349" s="66"/>
      <c r="E349" s="66"/>
      <c r="F349" s="66"/>
      <c r="G349" s="66"/>
      <c r="H349" s="67"/>
      <c r="I349" s="68"/>
      <c r="J349" s="67"/>
    </row>
    <row r="350" s="23" customFormat="true" ht="15" hidden="false" customHeight="true" outlineLevel="0" collapsed="false">
      <c r="A350" s="66"/>
      <c r="B350" s="66"/>
      <c r="C350" s="67"/>
      <c r="D350" s="66"/>
      <c r="E350" s="66"/>
      <c r="F350" s="66"/>
      <c r="G350" s="66"/>
      <c r="H350" s="67"/>
      <c r="I350" s="68"/>
      <c r="J350" s="67"/>
    </row>
    <row r="351" s="23" customFormat="true" ht="15" hidden="false" customHeight="true" outlineLevel="0" collapsed="false">
      <c r="A351" s="66"/>
      <c r="B351" s="66"/>
      <c r="C351" s="67"/>
      <c r="D351" s="66"/>
      <c r="E351" s="66"/>
      <c r="F351" s="66"/>
      <c r="G351" s="66"/>
      <c r="H351" s="67"/>
      <c r="I351" s="68"/>
      <c r="J351" s="67"/>
    </row>
    <row r="352" s="23" customFormat="true" ht="15" hidden="false" customHeight="true" outlineLevel="0" collapsed="false">
      <c r="A352" s="66"/>
      <c r="B352" s="66"/>
      <c r="C352" s="67"/>
      <c r="D352" s="66"/>
      <c r="E352" s="66"/>
      <c r="F352" s="66"/>
      <c r="G352" s="66"/>
      <c r="H352" s="67"/>
      <c r="I352" s="68"/>
      <c r="J352" s="67"/>
    </row>
    <row r="353" s="23" customFormat="true" ht="15" hidden="false" customHeight="true" outlineLevel="0" collapsed="false">
      <c r="A353" s="66"/>
      <c r="B353" s="66"/>
      <c r="C353" s="67"/>
      <c r="D353" s="66"/>
      <c r="E353" s="66"/>
      <c r="F353" s="66"/>
      <c r="G353" s="66"/>
      <c r="H353" s="67"/>
      <c r="I353" s="68"/>
      <c r="J353" s="67"/>
    </row>
    <row r="354" s="23" customFormat="true" ht="15" hidden="false" customHeight="true" outlineLevel="0" collapsed="false">
      <c r="A354" s="66"/>
      <c r="B354" s="66"/>
      <c r="C354" s="67"/>
      <c r="D354" s="66"/>
      <c r="E354" s="66"/>
      <c r="F354" s="66"/>
      <c r="G354" s="66"/>
      <c r="H354" s="67"/>
      <c r="I354" s="68"/>
      <c r="J354" s="67"/>
    </row>
    <row r="355" s="23" customFormat="true" ht="15" hidden="false" customHeight="true" outlineLevel="0" collapsed="false">
      <c r="A355" s="66"/>
      <c r="B355" s="66"/>
      <c r="C355" s="67"/>
      <c r="D355" s="66"/>
      <c r="E355" s="66"/>
      <c r="F355" s="66"/>
      <c r="G355" s="66"/>
      <c r="H355" s="67"/>
      <c r="I355" s="68"/>
      <c r="J355" s="67"/>
    </row>
    <row r="356" s="23" customFormat="true" ht="15" hidden="false" customHeight="true" outlineLevel="0" collapsed="false">
      <c r="A356" s="66"/>
      <c r="B356" s="66"/>
      <c r="C356" s="67"/>
      <c r="D356" s="66"/>
      <c r="E356" s="66"/>
      <c r="F356" s="66"/>
      <c r="G356" s="66"/>
      <c r="H356" s="67"/>
      <c r="I356" s="68"/>
      <c r="J356" s="67"/>
    </row>
    <row r="357" s="23" customFormat="true" ht="15" hidden="false" customHeight="true" outlineLevel="0" collapsed="false">
      <c r="A357" s="66"/>
      <c r="B357" s="66"/>
      <c r="C357" s="67"/>
      <c r="D357" s="66"/>
      <c r="E357" s="66"/>
      <c r="F357" s="66"/>
      <c r="G357" s="66"/>
      <c r="H357" s="67"/>
      <c r="I357" s="68"/>
      <c r="J357" s="67"/>
    </row>
    <row r="358" s="23" customFormat="true" ht="15" hidden="false" customHeight="true" outlineLevel="0" collapsed="false">
      <c r="A358" s="66"/>
      <c r="B358" s="66"/>
      <c r="C358" s="67"/>
      <c r="D358" s="66"/>
      <c r="E358" s="66"/>
      <c r="F358" s="66"/>
      <c r="G358" s="66"/>
      <c r="H358" s="67"/>
      <c r="I358" s="68"/>
      <c r="J358" s="67"/>
    </row>
    <row r="359" s="23" customFormat="true" ht="15" hidden="false" customHeight="true" outlineLevel="0" collapsed="false">
      <c r="A359" s="66"/>
      <c r="B359" s="66"/>
      <c r="C359" s="67"/>
      <c r="D359" s="66"/>
      <c r="E359" s="66"/>
      <c r="F359" s="66"/>
      <c r="G359" s="66"/>
      <c r="H359" s="67"/>
      <c r="I359" s="68"/>
      <c r="J359" s="67"/>
    </row>
    <row r="360" s="23" customFormat="true" ht="15" hidden="false" customHeight="true" outlineLevel="0" collapsed="false">
      <c r="A360" s="66"/>
      <c r="B360" s="66"/>
      <c r="C360" s="67"/>
      <c r="D360" s="66"/>
      <c r="E360" s="66"/>
      <c r="F360" s="66"/>
      <c r="G360" s="66"/>
      <c r="H360" s="67"/>
      <c r="I360" s="68"/>
      <c r="J360" s="67"/>
    </row>
    <row r="361" s="23" customFormat="true" ht="15" hidden="false" customHeight="true" outlineLevel="0" collapsed="false">
      <c r="A361" s="66"/>
      <c r="B361" s="66"/>
      <c r="C361" s="67"/>
      <c r="D361" s="66"/>
      <c r="E361" s="66"/>
      <c r="F361" s="66"/>
      <c r="G361" s="66"/>
      <c r="H361" s="67"/>
      <c r="I361" s="68"/>
      <c r="J361" s="67"/>
    </row>
    <row r="362" s="23" customFormat="true" ht="15" hidden="false" customHeight="true" outlineLevel="0" collapsed="false">
      <c r="A362" s="66"/>
      <c r="B362" s="66"/>
      <c r="C362" s="67"/>
      <c r="D362" s="66"/>
      <c r="E362" s="66"/>
      <c r="F362" s="66"/>
      <c r="G362" s="66"/>
      <c r="H362" s="67"/>
      <c r="I362" s="68"/>
      <c r="J362" s="67"/>
    </row>
    <row r="363" s="23" customFormat="true" ht="15" hidden="false" customHeight="true" outlineLevel="0" collapsed="false">
      <c r="A363" s="66"/>
      <c r="B363" s="66"/>
      <c r="C363" s="67"/>
      <c r="D363" s="66"/>
      <c r="E363" s="66"/>
      <c r="F363" s="66"/>
      <c r="G363" s="66"/>
      <c r="H363" s="67"/>
      <c r="I363" s="68"/>
      <c r="J363" s="67"/>
    </row>
    <row r="364" s="23" customFormat="true" ht="15" hidden="false" customHeight="true" outlineLevel="0" collapsed="false">
      <c r="A364" s="66"/>
      <c r="B364" s="66"/>
      <c r="C364" s="67"/>
      <c r="D364" s="66"/>
      <c r="E364" s="66"/>
      <c r="F364" s="66"/>
      <c r="G364" s="66"/>
      <c r="H364" s="67"/>
      <c r="I364" s="68"/>
      <c r="J364" s="67"/>
    </row>
    <row r="365" s="23" customFormat="true" ht="15" hidden="false" customHeight="true" outlineLevel="0" collapsed="false">
      <c r="A365" s="66"/>
      <c r="B365" s="66"/>
      <c r="C365" s="67"/>
      <c r="D365" s="66"/>
      <c r="E365" s="66"/>
      <c r="F365" s="66"/>
      <c r="G365" s="66"/>
      <c r="H365" s="67"/>
      <c r="I365" s="68"/>
      <c r="J365" s="67"/>
    </row>
    <row r="366" s="23" customFormat="true" ht="15" hidden="false" customHeight="true" outlineLevel="0" collapsed="false">
      <c r="A366" s="66"/>
      <c r="B366" s="66"/>
      <c r="C366" s="67"/>
      <c r="D366" s="66"/>
      <c r="E366" s="66"/>
      <c r="F366" s="66"/>
      <c r="G366" s="66"/>
      <c r="H366" s="67"/>
      <c r="I366" s="68"/>
      <c r="J366" s="67"/>
    </row>
    <row r="367" s="23" customFormat="true" ht="15" hidden="false" customHeight="true" outlineLevel="0" collapsed="false">
      <c r="A367" s="66"/>
      <c r="B367" s="66"/>
      <c r="C367" s="67"/>
      <c r="D367" s="66"/>
      <c r="E367" s="66"/>
      <c r="F367" s="66"/>
      <c r="G367" s="66"/>
      <c r="H367" s="67"/>
      <c r="I367" s="68"/>
      <c r="J367" s="67"/>
    </row>
    <row r="368" s="23" customFormat="true" ht="15" hidden="false" customHeight="true" outlineLevel="0" collapsed="false">
      <c r="A368" s="66"/>
      <c r="B368" s="66"/>
      <c r="C368" s="67"/>
      <c r="D368" s="66"/>
      <c r="E368" s="66"/>
      <c r="F368" s="66"/>
      <c r="G368" s="66"/>
      <c r="H368" s="67"/>
      <c r="I368" s="68"/>
      <c r="J368" s="67"/>
    </row>
    <row r="369" s="23" customFormat="true" ht="15" hidden="false" customHeight="true" outlineLevel="0" collapsed="false">
      <c r="A369" s="66"/>
      <c r="B369" s="66"/>
      <c r="C369" s="67"/>
      <c r="D369" s="66"/>
      <c r="E369" s="66"/>
      <c r="F369" s="66"/>
      <c r="G369" s="66"/>
      <c r="H369" s="67"/>
      <c r="I369" s="68"/>
      <c r="J369" s="67"/>
    </row>
    <row r="370" s="23" customFormat="true" ht="15" hidden="false" customHeight="true" outlineLevel="0" collapsed="false">
      <c r="A370" s="66"/>
      <c r="B370" s="66"/>
      <c r="C370" s="67"/>
      <c r="D370" s="66"/>
      <c r="E370" s="66"/>
      <c r="F370" s="66"/>
      <c r="G370" s="66"/>
      <c r="H370" s="67"/>
      <c r="I370" s="68"/>
      <c r="J370" s="67"/>
    </row>
    <row r="371" s="23" customFormat="true" ht="15" hidden="false" customHeight="true" outlineLevel="0" collapsed="false">
      <c r="A371" s="66"/>
      <c r="B371" s="66"/>
      <c r="C371" s="67"/>
      <c r="D371" s="66"/>
      <c r="E371" s="66"/>
      <c r="F371" s="66"/>
      <c r="G371" s="66"/>
      <c r="H371" s="67"/>
      <c r="I371" s="68"/>
      <c r="J371" s="67"/>
    </row>
    <row r="372" s="23" customFormat="true" ht="15" hidden="false" customHeight="true" outlineLevel="0" collapsed="false">
      <c r="A372" s="66"/>
      <c r="B372" s="66"/>
      <c r="C372" s="67"/>
      <c r="D372" s="66"/>
      <c r="E372" s="66"/>
      <c r="F372" s="66"/>
      <c r="G372" s="66"/>
      <c r="H372" s="67"/>
      <c r="I372" s="68"/>
      <c r="J372" s="67"/>
    </row>
    <row r="373" s="23" customFormat="true" ht="15" hidden="false" customHeight="true" outlineLevel="0" collapsed="false">
      <c r="A373" s="66"/>
      <c r="B373" s="66"/>
      <c r="C373" s="67"/>
      <c r="D373" s="66"/>
      <c r="E373" s="66"/>
      <c r="F373" s="66"/>
      <c r="G373" s="66"/>
      <c r="H373" s="67"/>
      <c r="I373" s="68"/>
      <c r="J373" s="67"/>
    </row>
    <row r="374" s="23" customFormat="true" ht="15" hidden="false" customHeight="true" outlineLevel="0" collapsed="false">
      <c r="A374" s="66"/>
      <c r="B374" s="66"/>
      <c r="C374" s="67"/>
      <c r="D374" s="66"/>
      <c r="E374" s="66"/>
      <c r="F374" s="66"/>
      <c r="G374" s="66"/>
      <c r="H374" s="67"/>
      <c r="I374" s="68"/>
      <c r="J374" s="67"/>
    </row>
    <row r="375" s="23" customFormat="true" ht="15" hidden="false" customHeight="true" outlineLevel="0" collapsed="false">
      <c r="A375" s="66"/>
      <c r="B375" s="66"/>
      <c r="C375" s="67"/>
      <c r="D375" s="66"/>
      <c r="E375" s="66"/>
      <c r="F375" s="66"/>
      <c r="G375" s="66"/>
      <c r="H375" s="67"/>
      <c r="I375" s="68"/>
      <c r="J375" s="67"/>
    </row>
    <row r="376" s="23" customFormat="true" ht="15" hidden="false" customHeight="true" outlineLevel="0" collapsed="false">
      <c r="A376" s="66"/>
      <c r="B376" s="66"/>
      <c r="C376" s="67"/>
      <c r="D376" s="66"/>
      <c r="E376" s="66"/>
      <c r="F376" s="66"/>
      <c r="G376" s="66"/>
      <c r="H376" s="67"/>
      <c r="I376" s="68"/>
      <c r="J376" s="67"/>
    </row>
    <row r="377" s="23" customFormat="true" ht="15" hidden="false" customHeight="true" outlineLevel="0" collapsed="false">
      <c r="A377" s="66"/>
      <c r="B377" s="66"/>
      <c r="C377" s="67"/>
      <c r="D377" s="66"/>
      <c r="E377" s="66"/>
      <c r="F377" s="66"/>
      <c r="G377" s="66"/>
      <c r="H377" s="67"/>
      <c r="I377" s="68"/>
      <c r="J377" s="67"/>
    </row>
    <row r="378" s="23" customFormat="true" ht="15" hidden="false" customHeight="true" outlineLevel="0" collapsed="false">
      <c r="A378" s="66"/>
      <c r="B378" s="66"/>
      <c r="C378" s="67"/>
      <c r="D378" s="66"/>
      <c r="E378" s="66"/>
      <c r="F378" s="66"/>
      <c r="G378" s="66"/>
      <c r="H378" s="67"/>
      <c r="I378" s="68"/>
      <c r="J378" s="67"/>
    </row>
    <row r="379" s="23" customFormat="true" ht="15" hidden="false" customHeight="true" outlineLevel="0" collapsed="false">
      <c r="A379" s="66"/>
      <c r="B379" s="66"/>
      <c r="C379" s="67"/>
      <c r="D379" s="66"/>
      <c r="E379" s="66"/>
      <c r="F379" s="66"/>
      <c r="G379" s="66"/>
      <c r="H379" s="67"/>
      <c r="I379" s="68"/>
      <c r="J379" s="67"/>
    </row>
    <row r="380" s="23" customFormat="true" ht="15" hidden="false" customHeight="true" outlineLevel="0" collapsed="false">
      <c r="A380" s="66"/>
      <c r="B380" s="66"/>
      <c r="C380" s="67"/>
      <c r="D380" s="66"/>
      <c r="E380" s="66"/>
      <c r="F380" s="66"/>
      <c r="G380" s="66"/>
      <c r="H380" s="67"/>
      <c r="I380" s="68"/>
      <c r="J380" s="67"/>
    </row>
    <row r="381" s="23" customFormat="true" ht="15" hidden="false" customHeight="true" outlineLevel="0" collapsed="false">
      <c r="A381" s="66"/>
      <c r="B381" s="66"/>
      <c r="C381" s="67"/>
      <c r="D381" s="66"/>
      <c r="E381" s="66"/>
      <c r="F381" s="66"/>
      <c r="G381" s="66"/>
      <c r="H381" s="67"/>
      <c r="I381" s="68"/>
      <c r="J381" s="67"/>
    </row>
    <row r="382" s="23" customFormat="true" ht="15" hidden="false" customHeight="true" outlineLevel="0" collapsed="false">
      <c r="A382" s="66"/>
      <c r="B382" s="66"/>
      <c r="C382" s="67"/>
      <c r="D382" s="66"/>
      <c r="E382" s="66"/>
      <c r="F382" s="66"/>
      <c r="G382" s="66"/>
      <c r="H382" s="67"/>
      <c r="I382" s="68"/>
      <c r="J382" s="67"/>
    </row>
    <row r="383" s="23" customFormat="true" ht="15" hidden="false" customHeight="true" outlineLevel="0" collapsed="false">
      <c r="A383" s="66"/>
      <c r="B383" s="66"/>
      <c r="C383" s="67"/>
      <c r="D383" s="66"/>
      <c r="E383" s="66"/>
      <c r="F383" s="66"/>
      <c r="G383" s="66"/>
      <c r="H383" s="67"/>
      <c r="I383" s="68"/>
      <c r="J383" s="67"/>
    </row>
    <row r="384" s="23" customFormat="true" ht="15" hidden="false" customHeight="true" outlineLevel="0" collapsed="false">
      <c r="A384" s="66"/>
      <c r="B384" s="66"/>
      <c r="C384" s="67"/>
      <c r="D384" s="66"/>
      <c r="E384" s="66"/>
      <c r="F384" s="66"/>
      <c r="G384" s="66"/>
      <c r="H384" s="67"/>
      <c r="I384" s="68"/>
      <c r="J384" s="67"/>
    </row>
    <row r="385" s="23" customFormat="true" ht="15" hidden="false" customHeight="true" outlineLevel="0" collapsed="false">
      <c r="A385" s="66"/>
      <c r="B385" s="66"/>
      <c r="C385" s="67"/>
      <c r="D385" s="66"/>
      <c r="E385" s="66"/>
      <c r="F385" s="66"/>
      <c r="G385" s="66"/>
      <c r="H385" s="67"/>
      <c r="I385" s="68"/>
      <c r="J385" s="67"/>
    </row>
    <row r="386" s="23" customFormat="true" ht="15" hidden="false" customHeight="true" outlineLevel="0" collapsed="false">
      <c r="A386" s="66"/>
      <c r="B386" s="66"/>
      <c r="C386" s="67"/>
      <c r="D386" s="66"/>
      <c r="E386" s="66"/>
      <c r="F386" s="66"/>
      <c r="G386" s="66"/>
      <c r="H386" s="67"/>
      <c r="I386" s="68"/>
      <c r="J386" s="67"/>
    </row>
    <row r="387" s="23" customFormat="true" ht="15" hidden="false" customHeight="true" outlineLevel="0" collapsed="false">
      <c r="A387" s="66"/>
      <c r="B387" s="66"/>
      <c r="C387" s="67"/>
      <c r="D387" s="66"/>
      <c r="E387" s="66"/>
      <c r="F387" s="66"/>
      <c r="G387" s="66"/>
      <c r="H387" s="67"/>
      <c r="I387" s="68"/>
      <c r="J387" s="67"/>
    </row>
    <row r="388" s="23" customFormat="true" ht="15" hidden="false" customHeight="true" outlineLevel="0" collapsed="false">
      <c r="A388" s="66"/>
      <c r="B388" s="66"/>
      <c r="C388" s="67"/>
      <c r="D388" s="66"/>
      <c r="E388" s="66"/>
      <c r="F388" s="66"/>
      <c r="G388" s="66"/>
      <c r="H388" s="67"/>
      <c r="I388" s="68"/>
      <c r="J388" s="67"/>
    </row>
    <row r="389" s="23" customFormat="true" ht="15" hidden="false" customHeight="true" outlineLevel="0" collapsed="false">
      <c r="A389" s="66"/>
      <c r="B389" s="66"/>
      <c r="C389" s="67"/>
      <c r="D389" s="66"/>
      <c r="E389" s="66"/>
      <c r="F389" s="66"/>
      <c r="G389" s="66"/>
      <c r="H389" s="67"/>
      <c r="I389" s="68"/>
      <c r="J389" s="67"/>
    </row>
    <row r="390" s="23" customFormat="true" ht="15" hidden="false" customHeight="true" outlineLevel="0" collapsed="false">
      <c r="A390" s="66"/>
      <c r="B390" s="66"/>
      <c r="C390" s="67"/>
      <c r="D390" s="66"/>
      <c r="E390" s="66"/>
      <c r="F390" s="66"/>
      <c r="G390" s="66"/>
      <c r="H390" s="67"/>
      <c r="I390" s="68"/>
      <c r="J390" s="67"/>
    </row>
    <row r="391" s="23" customFormat="true" ht="15" hidden="false" customHeight="true" outlineLevel="0" collapsed="false">
      <c r="A391" s="66"/>
      <c r="B391" s="66"/>
      <c r="C391" s="67"/>
      <c r="D391" s="66"/>
      <c r="E391" s="66"/>
      <c r="F391" s="66"/>
      <c r="G391" s="66"/>
      <c r="H391" s="67"/>
      <c r="I391" s="68"/>
      <c r="J391" s="67"/>
    </row>
    <row r="392" s="23" customFormat="true" ht="15" hidden="false" customHeight="true" outlineLevel="0" collapsed="false">
      <c r="A392" s="66"/>
      <c r="B392" s="66"/>
      <c r="C392" s="67"/>
      <c r="D392" s="66"/>
      <c r="E392" s="66"/>
      <c r="F392" s="66"/>
      <c r="G392" s="66"/>
      <c r="H392" s="67"/>
      <c r="I392" s="68"/>
      <c r="J392" s="67"/>
    </row>
    <row r="393" s="23" customFormat="true" ht="15" hidden="false" customHeight="true" outlineLevel="0" collapsed="false">
      <c r="A393" s="66"/>
      <c r="B393" s="66"/>
      <c r="C393" s="67"/>
      <c r="D393" s="66"/>
      <c r="E393" s="66"/>
      <c r="F393" s="66"/>
      <c r="G393" s="66"/>
      <c r="H393" s="67"/>
      <c r="I393" s="68"/>
      <c r="J393" s="67"/>
    </row>
    <row r="394" s="23" customFormat="true" ht="15" hidden="false" customHeight="true" outlineLevel="0" collapsed="false">
      <c r="A394" s="66"/>
      <c r="B394" s="66"/>
      <c r="C394" s="67"/>
      <c r="D394" s="66"/>
      <c r="E394" s="66"/>
      <c r="F394" s="66"/>
      <c r="G394" s="66"/>
      <c r="H394" s="67"/>
      <c r="I394" s="68"/>
      <c r="J394" s="67"/>
    </row>
    <row r="395" s="23" customFormat="true" ht="15" hidden="false" customHeight="true" outlineLevel="0" collapsed="false">
      <c r="A395" s="66"/>
      <c r="B395" s="66"/>
      <c r="C395" s="67"/>
      <c r="D395" s="66"/>
      <c r="E395" s="66"/>
      <c r="F395" s="66"/>
      <c r="G395" s="66"/>
      <c r="H395" s="67"/>
      <c r="I395" s="68"/>
      <c r="J395" s="67"/>
    </row>
    <row r="396" s="23" customFormat="true" ht="15" hidden="false" customHeight="true" outlineLevel="0" collapsed="false">
      <c r="A396" s="66"/>
      <c r="B396" s="66"/>
      <c r="C396" s="67"/>
      <c r="D396" s="66"/>
      <c r="E396" s="66"/>
      <c r="F396" s="66"/>
      <c r="G396" s="66"/>
      <c r="H396" s="67"/>
      <c r="I396" s="68"/>
      <c r="J396" s="67"/>
    </row>
    <row r="397" s="23" customFormat="true" ht="15" hidden="false" customHeight="true" outlineLevel="0" collapsed="false">
      <c r="A397" s="66"/>
      <c r="B397" s="66"/>
      <c r="C397" s="67"/>
      <c r="D397" s="66"/>
      <c r="E397" s="66"/>
      <c r="F397" s="66"/>
      <c r="G397" s="66"/>
      <c r="H397" s="67"/>
      <c r="I397" s="68"/>
      <c r="J397" s="67"/>
    </row>
    <row r="398" s="23" customFormat="true" ht="15" hidden="false" customHeight="true" outlineLevel="0" collapsed="false">
      <c r="A398" s="66"/>
      <c r="B398" s="66"/>
      <c r="C398" s="67"/>
      <c r="D398" s="66"/>
      <c r="E398" s="66"/>
      <c r="F398" s="66"/>
      <c r="G398" s="66"/>
      <c r="H398" s="67"/>
      <c r="I398" s="68"/>
      <c r="J398" s="67"/>
    </row>
    <row r="399" s="23" customFormat="true" ht="15" hidden="false" customHeight="true" outlineLevel="0" collapsed="false">
      <c r="A399" s="66"/>
      <c r="B399" s="66"/>
      <c r="C399" s="67"/>
      <c r="D399" s="66"/>
      <c r="E399" s="66"/>
      <c r="F399" s="66"/>
      <c r="G399" s="66"/>
      <c r="H399" s="67"/>
      <c r="I399" s="68"/>
      <c r="J399" s="67"/>
    </row>
    <row r="400" s="23" customFormat="true" ht="15" hidden="false" customHeight="true" outlineLevel="0" collapsed="false">
      <c r="A400" s="66"/>
      <c r="B400" s="66"/>
      <c r="C400" s="67"/>
      <c r="D400" s="66"/>
      <c r="E400" s="66"/>
      <c r="F400" s="66"/>
      <c r="G400" s="66"/>
      <c r="H400" s="67"/>
      <c r="I400" s="68"/>
      <c r="J400" s="67"/>
    </row>
    <row r="401" s="23" customFormat="true" ht="15" hidden="false" customHeight="true" outlineLevel="0" collapsed="false">
      <c r="A401" s="66"/>
      <c r="B401" s="66"/>
      <c r="C401" s="67"/>
      <c r="D401" s="66"/>
      <c r="E401" s="66"/>
      <c r="F401" s="66"/>
      <c r="G401" s="66"/>
      <c r="H401" s="67"/>
      <c r="I401" s="68"/>
      <c r="J401" s="67"/>
    </row>
    <row r="402" s="23" customFormat="true" ht="15" hidden="false" customHeight="true" outlineLevel="0" collapsed="false">
      <c r="A402" s="66"/>
      <c r="B402" s="66"/>
      <c r="C402" s="67"/>
      <c r="D402" s="66"/>
      <c r="E402" s="66"/>
      <c r="F402" s="66"/>
      <c r="G402" s="66"/>
      <c r="H402" s="67"/>
      <c r="I402" s="68"/>
      <c r="J402" s="67"/>
    </row>
    <row r="403" s="23" customFormat="true" ht="15" hidden="false" customHeight="true" outlineLevel="0" collapsed="false">
      <c r="A403" s="69"/>
      <c r="B403" s="69"/>
      <c r="C403" s="70"/>
      <c r="D403" s="71"/>
      <c r="E403" s="72"/>
      <c r="F403" s="70"/>
      <c r="G403" s="70"/>
      <c r="H403" s="67"/>
      <c r="I403" s="68"/>
      <c r="J403" s="67"/>
    </row>
    <row r="404" s="23" customFormat="true" ht="15" hidden="false" customHeight="true" outlineLevel="0" collapsed="false">
      <c r="A404" s="66"/>
      <c r="B404" s="66"/>
      <c r="C404" s="67"/>
      <c r="D404" s="66"/>
      <c r="E404" s="66"/>
      <c r="F404" s="66"/>
      <c r="G404" s="66"/>
      <c r="H404" s="67"/>
      <c r="I404" s="68"/>
      <c r="J404" s="67"/>
    </row>
    <row r="405" s="23" customFormat="true" ht="15" hidden="false" customHeight="true" outlineLevel="0" collapsed="false">
      <c r="A405" s="66"/>
      <c r="B405" s="66"/>
      <c r="C405" s="67"/>
      <c r="D405" s="66"/>
      <c r="E405" s="66"/>
      <c r="F405" s="66"/>
      <c r="G405" s="66"/>
      <c r="H405" s="67"/>
      <c r="I405" s="68"/>
      <c r="J405" s="67"/>
    </row>
    <row r="406" s="23" customFormat="true" ht="15" hidden="false" customHeight="true" outlineLevel="0" collapsed="false">
      <c r="A406" s="66"/>
      <c r="B406" s="66"/>
      <c r="C406" s="67"/>
      <c r="D406" s="66"/>
      <c r="E406" s="66"/>
      <c r="F406" s="66"/>
      <c r="G406" s="66"/>
      <c r="H406" s="67"/>
      <c r="I406" s="68"/>
      <c r="J406" s="67"/>
    </row>
    <row r="407" s="23" customFormat="true" ht="15" hidden="false" customHeight="true" outlineLevel="0" collapsed="false">
      <c r="A407" s="66"/>
      <c r="B407" s="66"/>
      <c r="C407" s="67"/>
      <c r="D407" s="66"/>
      <c r="E407" s="66"/>
      <c r="F407" s="66"/>
      <c r="G407" s="66"/>
      <c r="H407" s="67"/>
      <c r="I407" s="68"/>
      <c r="J407" s="67"/>
    </row>
    <row r="408" s="23" customFormat="true" ht="15" hidden="false" customHeight="true" outlineLevel="0" collapsed="false">
      <c r="A408" s="66"/>
      <c r="B408" s="66"/>
      <c r="C408" s="67"/>
      <c r="D408" s="66"/>
      <c r="E408" s="66"/>
      <c r="F408" s="66"/>
      <c r="G408" s="66"/>
      <c r="H408" s="67"/>
      <c r="I408" s="68"/>
      <c r="J408" s="67"/>
    </row>
    <row r="409" s="23" customFormat="true" ht="15" hidden="false" customHeight="true" outlineLevel="0" collapsed="false">
      <c r="A409" s="66"/>
      <c r="B409" s="66"/>
      <c r="C409" s="67"/>
      <c r="D409" s="66"/>
      <c r="E409" s="66"/>
      <c r="F409" s="66"/>
      <c r="G409" s="66"/>
      <c r="H409" s="67"/>
      <c r="I409" s="68"/>
      <c r="J409" s="67"/>
    </row>
    <row r="410" s="23" customFormat="true" ht="15" hidden="false" customHeight="true" outlineLevel="0" collapsed="false">
      <c r="A410" s="66"/>
      <c r="B410" s="66"/>
      <c r="C410" s="67"/>
      <c r="D410" s="66"/>
      <c r="E410" s="66"/>
      <c r="F410" s="66"/>
      <c r="G410" s="66"/>
      <c r="H410" s="67"/>
      <c r="I410" s="68"/>
      <c r="J410" s="67"/>
    </row>
    <row r="411" s="23" customFormat="true" ht="15" hidden="false" customHeight="true" outlineLevel="0" collapsed="false">
      <c r="A411" s="66"/>
      <c r="B411" s="66"/>
      <c r="C411" s="67"/>
      <c r="D411" s="66"/>
      <c r="E411" s="66"/>
      <c r="F411" s="66"/>
      <c r="G411" s="66"/>
      <c r="H411" s="67"/>
      <c r="I411" s="68"/>
      <c r="J411" s="67"/>
    </row>
    <row r="412" s="23" customFormat="true" ht="15" hidden="false" customHeight="true" outlineLevel="0" collapsed="false">
      <c r="A412" s="66"/>
      <c r="B412" s="66"/>
      <c r="C412" s="67"/>
      <c r="D412" s="66"/>
      <c r="E412" s="66"/>
      <c r="F412" s="66"/>
      <c r="G412" s="66"/>
      <c r="H412" s="67"/>
      <c r="I412" s="68"/>
      <c r="J412" s="67"/>
    </row>
    <row r="413" s="23" customFormat="true" ht="15" hidden="false" customHeight="true" outlineLevel="0" collapsed="false">
      <c r="A413" s="66"/>
      <c r="B413" s="66"/>
      <c r="C413" s="67"/>
      <c r="D413" s="66"/>
      <c r="E413" s="66"/>
      <c r="F413" s="66"/>
      <c r="G413" s="66"/>
      <c r="H413" s="67"/>
      <c r="I413" s="68"/>
      <c r="J413" s="67"/>
    </row>
    <row r="414" s="23" customFormat="true" ht="15" hidden="false" customHeight="true" outlineLevel="0" collapsed="false">
      <c r="A414" s="66"/>
      <c r="B414" s="66"/>
      <c r="C414" s="67"/>
      <c r="D414" s="66"/>
      <c r="E414" s="66"/>
      <c r="F414" s="66"/>
      <c r="G414" s="66"/>
      <c r="H414" s="67"/>
      <c r="I414" s="68"/>
      <c r="J414" s="67"/>
    </row>
    <row r="415" s="23" customFormat="true" ht="15" hidden="false" customHeight="true" outlineLevel="0" collapsed="false">
      <c r="A415" s="66"/>
      <c r="B415" s="66"/>
      <c r="C415" s="67"/>
      <c r="D415" s="66"/>
      <c r="E415" s="66"/>
      <c r="F415" s="66"/>
      <c r="G415" s="66"/>
      <c r="H415" s="67"/>
      <c r="I415" s="68"/>
      <c r="J415" s="67"/>
    </row>
    <row r="416" s="23" customFormat="true" ht="15" hidden="false" customHeight="true" outlineLevel="0" collapsed="false">
      <c r="A416" s="66"/>
      <c r="B416" s="66"/>
      <c r="C416" s="67"/>
      <c r="D416" s="66"/>
      <c r="E416" s="66"/>
      <c r="F416" s="66"/>
      <c r="G416" s="66"/>
      <c r="H416" s="67"/>
      <c r="I416" s="68"/>
      <c r="J416" s="67"/>
    </row>
    <row r="417" s="23" customFormat="true" ht="15" hidden="false" customHeight="true" outlineLevel="0" collapsed="false">
      <c r="A417" s="66"/>
      <c r="B417" s="66"/>
      <c r="C417" s="67"/>
      <c r="D417" s="66"/>
      <c r="E417" s="66"/>
      <c r="F417" s="66"/>
      <c r="G417" s="66"/>
      <c r="H417" s="67"/>
      <c r="I417" s="68"/>
      <c r="J417" s="67"/>
    </row>
    <row r="418" s="23" customFormat="true" ht="15" hidden="false" customHeight="true" outlineLevel="0" collapsed="false">
      <c r="A418" s="66"/>
      <c r="B418" s="66"/>
      <c r="C418" s="67"/>
      <c r="D418" s="66"/>
      <c r="E418" s="66"/>
      <c r="F418" s="66"/>
      <c r="G418" s="66"/>
      <c r="H418" s="67"/>
      <c r="I418" s="68"/>
      <c r="J418" s="67"/>
    </row>
    <row r="419" s="23" customFormat="true" ht="15" hidden="false" customHeight="true" outlineLevel="0" collapsed="false">
      <c r="A419" s="66"/>
      <c r="B419" s="66"/>
      <c r="C419" s="67"/>
      <c r="D419" s="66"/>
      <c r="E419" s="66"/>
      <c r="F419" s="66"/>
      <c r="G419" s="66"/>
      <c r="H419" s="67"/>
      <c r="I419" s="68"/>
      <c r="J419" s="67"/>
    </row>
    <row r="420" s="23" customFormat="true" ht="15" hidden="false" customHeight="true" outlineLevel="0" collapsed="false">
      <c r="A420" s="66"/>
      <c r="B420" s="66"/>
      <c r="C420" s="67"/>
      <c r="D420" s="66"/>
      <c r="E420" s="66"/>
      <c r="F420" s="66"/>
      <c r="G420" s="66"/>
      <c r="H420" s="67"/>
      <c r="I420" s="68"/>
      <c r="J420" s="67"/>
    </row>
    <row r="421" s="23" customFormat="true" ht="15" hidden="false" customHeight="true" outlineLevel="0" collapsed="false">
      <c r="A421" s="66"/>
      <c r="B421" s="66"/>
      <c r="C421" s="67"/>
      <c r="D421" s="66"/>
      <c r="E421" s="66"/>
      <c r="F421" s="66"/>
      <c r="G421" s="66"/>
      <c r="H421" s="67"/>
      <c r="I421" s="68"/>
      <c r="J421" s="67"/>
    </row>
    <row r="422" s="23" customFormat="true" ht="15" hidden="false" customHeight="true" outlineLevel="0" collapsed="false">
      <c r="A422" s="66"/>
      <c r="B422" s="66"/>
      <c r="C422" s="67"/>
      <c r="D422" s="66"/>
      <c r="E422" s="66"/>
      <c r="F422" s="66"/>
      <c r="G422" s="66"/>
      <c r="H422" s="67"/>
      <c r="I422" s="68"/>
      <c r="J422" s="67"/>
    </row>
    <row r="423" s="23" customFormat="true" ht="15" hidden="false" customHeight="true" outlineLevel="0" collapsed="false">
      <c r="A423" s="66"/>
      <c r="B423" s="66"/>
      <c r="C423" s="67"/>
      <c r="D423" s="66"/>
      <c r="E423" s="66"/>
      <c r="F423" s="66"/>
      <c r="G423" s="66"/>
      <c r="H423" s="67"/>
      <c r="I423" s="68"/>
      <c r="J423" s="67"/>
    </row>
    <row r="424" s="23" customFormat="true" ht="15" hidden="false" customHeight="true" outlineLevel="0" collapsed="false">
      <c r="A424" s="66"/>
      <c r="B424" s="66"/>
      <c r="C424" s="67"/>
      <c r="D424" s="66"/>
      <c r="E424" s="66"/>
      <c r="F424" s="66"/>
      <c r="G424" s="66"/>
      <c r="H424" s="67"/>
      <c r="I424" s="68"/>
      <c r="J424" s="67"/>
    </row>
    <row r="425" s="23" customFormat="true" ht="15" hidden="false" customHeight="true" outlineLevel="0" collapsed="false">
      <c r="A425" s="66"/>
      <c r="B425" s="66"/>
      <c r="C425" s="67"/>
      <c r="D425" s="66"/>
      <c r="E425" s="66"/>
      <c r="F425" s="66"/>
      <c r="G425" s="66"/>
      <c r="H425" s="67"/>
      <c r="I425" s="68"/>
      <c r="J425" s="67"/>
    </row>
    <row r="426" s="23" customFormat="true" ht="15" hidden="false" customHeight="true" outlineLevel="0" collapsed="false">
      <c r="A426" s="66"/>
      <c r="B426" s="66"/>
      <c r="C426" s="67"/>
      <c r="D426" s="66"/>
      <c r="E426" s="66"/>
      <c r="F426" s="66"/>
      <c r="G426" s="66"/>
      <c r="H426" s="67"/>
      <c r="I426" s="68"/>
      <c r="J426" s="67"/>
    </row>
    <row r="427" s="23" customFormat="true" ht="15" hidden="false" customHeight="true" outlineLevel="0" collapsed="false">
      <c r="A427" s="66"/>
      <c r="B427" s="66"/>
      <c r="C427" s="67"/>
      <c r="D427" s="66"/>
      <c r="E427" s="66"/>
      <c r="F427" s="66"/>
      <c r="G427" s="66"/>
      <c r="H427" s="67"/>
      <c r="I427" s="68"/>
      <c r="J427" s="67"/>
    </row>
    <row r="428" s="23" customFormat="true" ht="15" hidden="false" customHeight="true" outlineLevel="0" collapsed="false">
      <c r="A428" s="66"/>
      <c r="B428" s="66"/>
      <c r="C428" s="67"/>
      <c r="D428" s="66"/>
      <c r="E428" s="66"/>
      <c r="F428" s="66"/>
      <c r="G428" s="66"/>
      <c r="H428" s="67"/>
      <c r="I428" s="68"/>
      <c r="J428" s="67"/>
    </row>
    <row r="429" s="23" customFormat="true" ht="15" hidden="false" customHeight="true" outlineLevel="0" collapsed="false">
      <c r="A429" s="66"/>
      <c r="B429" s="66"/>
      <c r="C429" s="67"/>
      <c r="D429" s="66"/>
      <c r="E429" s="66"/>
      <c r="F429" s="66"/>
      <c r="G429" s="66"/>
      <c r="H429" s="67"/>
      <c r="I429" s="68"/>
      <c r="J429" s="67"/>
    </row>
    <row r="430" s="23" customFormat="true" ht="15" hidden="false" customHeight="true" outlineLevel="0" collapsed="false">
      <c r="A430" s="66"/>
      <c r="B430" s="66"/>
      <c r="C430" s="67"/>
      <c r="D430" s="66"/>
      <c r="E430" s="66"/>
      <c r="F430" s="66"/>
      <c r="G430" s="66"/>
      <c r="H430" s="67"/>
      <c r="I430" s="68"/>
      <c r="J430" s="67"/>
    </row>
    <row r="431" s="23" customFormat="true" ht="15" hidden="false" customHeight="true" outlineLevel="0" collapsed="false">
      <c r="A431" s="66"/>
      <c r="B431" s="66"/>
      <c r="C431" s="67"/>
      <c r="D431" s="66"/>
      <c r="E431" s="66"/>
      <c r="F431" s="66"/>
      <c r="G431" s="66"/>
      <c r="H431" s="67"/>
      <c r="I431" s="68"/>
      <c r="J431" s="67"/>
    </row>
    <row r="432" s="23" customFormat="true" ht="15" hidden="false" customHeight="true" outlineLevel="0" collapsed="false">
      <c r="A432" s="66"/>
      <c r="B432" s="66"/>
      <c r="C432" s="67"/>
      <c r="D432" s="66"/>
      <c r="E432" s="66"/>
      <c r="F432" s="66"/>
      <c r="G432" s="66"/>
      <c r="H432" s="67"/>
      <c r="I432" s="68"/>
      <c r="J432" s="67"/>
    </row>
    <row r="433" s="23" customFormat="true" ht="15" hidden="false" customHeight="true" outlineLevel="0" collapsed="false">
      <c r="A433" s="66"/>
      <c r="B433" s="66"/>
      <c r="C433" s="67"/>
      <c r="D433" s="66"/>
      <c r="E433" s="66"/>
      <c r="F433" s="66"/>
      <c r="G433" s="66"/>
      <c r="H433" s="67"/>
      <c r="I433" s="68"/>
      <c r="J433" s="67"/>
    </row>
    <row r="434" s="23" customFormat="true" ht="15" hidden="false" customHeight="true" outlineLevel="0" collapsed="false">
      <c r="A434" s="69"/>
      <c r="B434" s="69"/>
      <c r="C434" s="70"/>
      <c r="D434" s="71"/>
      <c r="E434" s="72"/>
      <c r="F434" s="70"/>
      <c r="G434" s="70"/>
      <c r="H434" s="67"/>
      <c r="I434" s="68"/>
      <c r="J434" s="67"/>
    </row>
    <row r="435" s="23" customFormat="true" ht="15" hidden="false" customHeight="true" outlineLevel="0" collapsed="false">
      <c r="A435" s="66"/>
      <c r="B435" s="66"/>
      <c r="C435" s="67"/>
      <c r="D435" s="66"/>
      <c r="E435" s="66"/>
      <c r="F435" s="67"/>
      <c r="G435" s="67"/>
      <c r="H435" s="67"/>
      <c r="I435" s="68"/>
      <c r="J435" s="67"/>
    </row>
    <row r="436" s="23" customFormat="true" ht="15" hidden="false" customHeight="true" outlineLevel="0" collapsed="false">
      <c r="A436" s="66"/>
      <c r="B436" s="66"/>
      <c r="C436" s="67"/>
      <c r="D436" s="66"/>
      <c r="E436" s="66"/>
      <c r="F436" s="66"/>
      <c r="G436" s="66"/>
      <c r="H436" s="67"/>
      <c r="I436" s="68"/>
      <c r="J436" s="67"/>
    </row>
    <row r="437" s="23" customFormat="true" ht="15" hidden="false" customHeight="true" outlineLevel="0" collapsed="false">
      <c r="A437" s="66"/>
      <c r="B437" s="66"/>
      <c r="C437" s="67"/>
      <c r="D437" s="66"/>
      <c r="E437" s="66"/>
      <c r="F437" s="66"/>
      <c r="G437" s="66"/>
      <c r="H437" s="67"/>
      <c r="I437" s="68"/>
      <c r="J437" s="67"/>
    </row>
    <row r="438" s="23" customFormat="true" ht="15" hidden="false" customHeight="true" outlineLevel="0" collapsed="false">
      <c r="A438" s="66"/>
      <c r="B438" s="66"/>
      <c r="C438" s="67"/>
      <c r="D438" s="66"/>
      <c r="E438" s="66"/>
      <c r="F438" s="66"/>
      <c r="G438" s="66"/>
      <c r="H438" s="67"/>
      <c r="I438" s="68"/>
      <c r="J438" s="67"/>
    </row>
    <row r="439" s="23" customFormat="true" ht="15" hidden="false" customHeight="true" outlineLevel="0" collapsed="false">
      <c r="A439" s="66"/>
      <c r="B439" s="66"/>
      <c r="C439" s="67"/>
      <c r="D439" s="66"/>
      <c r="E439" s="66"/>
      <c r="F439" s="66"/>
      <c r="G439" s="66"/>
      <c r="H439" s="67"/>
      <c r="I439" s="68"/>
      <c r="J439" s="67"/>
    </row>
    <row r="440" s="23" customFormat="true" ht="15" hidden="false" customHeight="true" outlineLevel="0" collapsed="false">
      <c r="A440" s="66"/>
      <c r="B440" s="66"/>
      <c r="C440" s="67"/>
      <c r="D440" s="66"/>
      <c r="E440" s="66"/>
      <c r="F440" s="66"/>
      <c r="G440" s="66"/>
      <c r="H440" s="67"/>
      <c r="I440" s="68"/>
      <c r="J440" s="67"/>
    </row>
    <row r="441" s="23" customFormat="true" ht="15" hidden="false" customHeight="true" outlineLevel="0" collapsed="false">
      <c r="A441" s="66"/>
      <c r="B441" s="66"/>
      <c r="C441" s="67"/>
      <c r="D441" s="66"/>
      <c r="E441" s="66"/>
      <c r="F441" s="66"/>
      <c r="G441" s="66"/>
      <c r="H441" s="67"/>
      <c r="I441" s="68"/>
      <c r="J441" s="67"/>
    </row>
    <row r="442" s="23" customFormat="true" ht="15" hidden="false" customHeight="true" outlineLevel="0" collapsed="false">
      <c r="A442" s="66"/>
      <c r="B442" s="66"/>
      <c r="C442" s="67"/>
      <c r="D442" s="66"/>
      <c r="E442" s="66"/>
      <c r="F442" s="66"/>
      <c r="G442" s="66"/>
      <c r="H442" s="67"/>
      <c r="I442" s="68"/>
      <c r="J442" s="67"/>
    </row>
    <row r="443" s="23" customFormat="true" ht="15" hidden="false" customHeight="true" outlineLevel="0" collapsed="false">
      <c r="A443" s="66"/>
      <c r="B443" s="66"/>
      <c r="C443" s="67"/>
      <c r="D443" s="66"/>
      <c r="E443" s="66"/>
      <c r="F443" s="66"/>
      <c r="G443" s="66"/>
      <c r="H443" s="67"/>
      <c r="I443" s="68"/>
      <c r="J443" s="67"/>
    </row>
    <row r="444" s="23" customFormat="true" ht="15" hidden="false" customHeight="true" outlineLevel="0" collapsed="false">
      <c r="A444" s="66"/>
      <c r="B444" s="66"/>
      <c r="C444" s="67"/>
      <c r="D444" s="66"/>
      <c r="E444" s="66"/>
      <c r="F444" s="66"/>
      <c r="G444" s="66"/>
      <c r="H444" s="67"/>
      <c r="I444" s="68"/>
      <c r="J444" s="67"/>
    </row>
    <row r="445" s="23" customFormat="true" ht="15" hidden="false" customHeight="true" outlineLevel="0" collapsed="false">
      <c r="A445" s="66"/>
      <c r="B445" s="66"/>
      <c r="C445" s="67"/>
      <c r="D445" s="66"/>
      <c r="E445" s="66"/>
      <c r="F445" s="66"/>
      <c r="G445" s="66"/>
      <c r="H445" s="67"/>
      <c r="I445" s="68"/>
      <c r="J445" s="67"/>
    </row>
    <row r="446" s="23" customFormat="true" ht="15" hidden="false" customHeight="true" outlineLevel="0" collapsed="false">
      <c r="A446" s="66"/>
      <c r="B446" s="66"/>
      <c r="C446" s="67"/>
      <c r="D446" s="66"/>
      <c r="E446" s="66"/>
      <c r="F446" s="66"/>
      <c r="G446" s="66"/>
      <c r="H446" s="67"/>
      <c r="I446" s="68"/>
      <c r="J446" s="67"/>
    </row>
    <row r="447" s="23" customFormat="true" ht="15" hidden="false" customHeight="true" outlineLevel="0" collapsed="false">
      <c r="A447" s="66"/>
      <c r="B447" s="66"/>
      <c r="C447" s="67"/>
      <c r="D447" s="66"/>
      <c r="E447" s="66"/>
      <c r="F447" s="66"/>
      <c r="G447" s="66"/>
      <c r="H447" s="67"/>
      <c r="I447" s="68"/>
      <c r="J447" s="67"/>
    </row>
    <row r="448" s="23" customFormat="true" ht="15" hidden="false" customHeight="true" outlineLevel="0" collapsed="false">
      <c r="A448" s="66"/>
      <c r="B448" s="66"/>
      <c r="C448" s="67"/>
      <c r="D448" s="66"/>
      <c r="E448" s="66"/>
      <c r="F448" s="66"/>
      <c r="G448" s="66"/>
      <c r="H448" s="67"/>
      <c r="I448" s="68"/>
      <c r="J448" s="67"/>
    </row>
    <row r="449" s="23" customFormat="true" ht="15" hidden="false" customHeight="true" outlineLevel="0" collapsed="false">
      <c r="A449" s="66"/>
      <c r="B449" s="66"/>
      <c r="C449" s="67"/>
      <c r="D449" s="66"/>
      <c r="E449" s="66"/>
      <c r="F449" s="66"/>
      <c r="G449" s="66"/>
      <c r="H449" s="67"/>
      <c r="I449" s="68"/>
      <c r="J449" s="67"/>
    </row>
    <row r="450" s="23" customFormat="true" ht="15" hidden="false" customHeight="true" outlineLevel="0" collapsed="false">
      <c r="A450" s="66"/>
      <c r="B450" s="66"/>
      <c r="C450" s="67"/>
      <c r="D450" s="66"/>
      <c r="E450" s="66"/>
      <c r="F450" s="66"/>
      <c r="G450" s="66"/>
      <c r="H450" s="67"/>
      <c r="I450" s="68"/>
      <c r="J450" s="67"/>
    </row>
    <row r="451" s="23" customFormat="true" ht="15" hidden="false" customHeight="true" outlineLevel="0" collapsed="false">
      <c r="A451" s="66"/>
      <c r="B451" s="66"/>
      <c r="C451" s="67"/>
      <c r="D451" s="66"/>
      <c r="E451" s="66"/>
      <c r="F451" s="66"/>
      <c r="G451" s="66"/>
      <c r="H451" s="67"/>
      <c r="I451" s="68"/>
      <c r="J451" s="67"/>
    </row>
    <row r="452" s="23" customFormat="true" ht="15" hidden="false" customHeight="true" outlineLevel="0" collapsed="false">
      <c r="A452" s="66"/>
      <c r="B452" s="66"/>
      <c r="C452" s="67"/>
      <c r="D452" s="66"/>
      <c r="E452" s="66"/>
      <c r="F452" s="66"/>
      <c r="G452" s="66"/>
      <c r="H452" s="67"/>
      <c r="I452" s="68"/>
      <c r="J452" s="67"/>
    </row>
    <row r="453" s="23" customFormat="true" ht="15" hidden="false" customHeight="true" outlineLevel="0" collapsed="false">
      <c r="A453" s="66"/>
      <c r="B453" s="66"/>
      <c r="C453" s="67"/>
      <c r="D453" s="66"/>
      <c r="E453" s="66"/>
      <c r="F453" s="66"/>
      <c r="G453" s="66"/>
      <c r="H453" s="67"/>
      <c r="I453" s="68"/>
      <c r="J453" s="67"/>
    </row>
    <row r="454" s="23" customFormat="true" ht="15" hidden="false" customHeight="true" outlineLevel="0" collapsed="false">
      <c r="A454" s="66"/>
      <c r="B454" s="66"/>
      <c r="C454" s="67"/>
      <c r="D454" s="66"/>
      <c r="E454" s="66"/>
      <c r="F454" s="66"/>
      <c r="G454" s="66"/>
      <c r="H454" s="67"/>
      <c r="I454" s="68"/>
      <c r="J454" s="67"/>
    </row>
    <row r="455" s="23" customFormat="true" ht="15" hidden="false" customHeight="true" outlineLevel="0" collapsed="false">
      <c r="A455" s="66"/>
      <c r="B455" s="66"/>
      <c r="C455" s="67"/>
      <c r="D455" s="66"/>
      <c r="E455" s="66"/>
      <c r="F455" s="66"/>
      <c r="G455" s="66"/>
      <c r="H455" s="67"/>
      <c r="I455" s="68"/>
      <c r="J455" s="67"/>
    </row>
    <row r="456" s="23" customFormat="true" ht="15" hidden="false" customHeight="true" outlineLevel="0" collapsed="false">
      <c r="A456" s="66"/>
      <c r="B456" s="66"/>
      <c r="C456" s="67"/>
      <c r="D456" s="66"/>
      <c r="E456" s="66"/>
      <c r="F456" s="66"/>
      <c r="G456" s="66"/>
      <c r="H456" s="67"/>
      <c r="I456" s="68"/>
      <c r="J456" s="67"/>
    </row>
    <row r="457" s="23" customFormat="true" ht="15" hidden="false" customHeight="true" outlineLevel="0" collapsed="false">
      <c r="A457" s="66"/>
      <c r="B457" s="66"/>
      <c r="C457" s="67"/>
      <c r="D457" s="66"/>
      <c r="E457" s="66"/>
      <c r="F457" s="66"/>
      <c r="G457" s="66"/>
      <c r="H457" s="67"/>
      <c r="I457" s="68"/>
      <c r="J457" s="67"/>
    </row>
    <row r="458" s="23" customFormat="true" ht="15" hidden="false" customHeight="true" outlineLevel="0" collapsed="false">
      <c r="A458" s="66"/>
      <c r="B458" s="66"/>
      <c r="C458" s="67"/>
      <c r="D458" s="66"/>
      <c r="E458" s="66"/>
      <c r="F458" s="66"/>
      <c r="G458" s="66"/>
      <c r="H458" s="67"/>
      <c r="I458" s="68"/>
      <c r="J458" s="67"/>
    </row>
    <row r="459" s="23" customFormat="true" ht="15" hidden="false" customHeight="true" outlineLevel="0" collapsed="false">
      <c r="A459" s="66"/>
      <c r="B459" s="66"/>
      <c r="C459" s="67"/>
      <c r="D459" s="66"/>
      <c r="E459" s="66"/>
      <c r="F459" s="66"/>
      <c r="G459" s="66"/>
      <c r="H459" s="67"/>
      <c r="I459" s="68"/>
      <c r="J459" s="67"/>
    </row>
    <row r="460" s="23" customFormat="true" ht="15" hidden="false" customHeight="true" outlineLevel="0" collapsed="false">
      <c r="A460" s="66"/>
      <c r="B460" s="66"/>
      <c r="C460" s="67"/>
      <c r="D460" s="66"/>
      <c r="E460" s="66"/>
      <c r="F460" s="66"/>
      <c r="G460" s="66"/>
      <c r="H460" s="67"/>
      <c r="I460" s="68"/>
      <c r="J460" s="67"/>
    </row>
    <row r="461" s="23" customFormat="true" ht="15" hidden="false" customHeight="true" outlineLevel="0" collapsed="false">
      <c r="A461" s="66"/>
      <c r="B461" s="66"/>
      <c r="C461" s="67"/>
      <c r="D461" s="66"/>
      <c r="E461" s="66"/>
      <c r="F461" s="66"/>
      <c r="G461" s="66"/>
      <c r="H461" s="67"/>
      <c r="I461" s="68"/>
      <c r="J461" s="67"/>
    </row>
    <row r="462" s="23" customFormat="true" ht="15" hidden="false" customHeight="true" outlineLevel="0" collapsed="false">
      <c r="A462" s="66"/>
      <c r="B462" s="66"/>
      <c r="C462" s="67"/>
      <c r="D462" s="66"/>
      <c r="E462" s="66"/>
      <c r="F462" s="66"/>
      <c r="G462" s="66"/>
      <c r="H462" s="67"/>
      <c r="I462" s="68"/>
      <c r="J462" s="67"/>
    </row>
    <row r="463" s="23" customFormat="true" ht="15" hidden="false" customHeight="true" outlineLevel="0" collapsed="false">
      <c r="A463" s="66"/>
      <c r="B463" s="66"/>
      <c r="C463" s="67"/>
      <c r="D463" s="66"/>
      <c r="E463" s="66"/>
      <c r="F463" s="66"/>
      <c r="G463" s="66"/>
      <c r="H463" s="67"/>
      <c r="I463" s="68"/>
      <c r="J463" s="67"/>
    </row>
    <row r="464" s="23" customFormat="true" ht="15" hidden="false" customHeight="true" outlineLevel="0" collapsed="false">
      <c r="A464" s="66"/>
      <c r="B464" s="66"/>
      <c r="C464" s="67"/>
      <c r="D464" s="66"/>
      <c r="E464" s="66"/>
      <c r="F464" s="67"/>
      <c r="G464" s="67"/>
      <c r="H464" s="67"/>
      <c r="I464" s="68"/>
      <c r="J464" s="67"/>
    </row>
    <row r="465" s="23" customFormat="true" ht="15" hidden="false" customHeight="true" outlineLevel="0" collapsed="false">
      <c r="A465" s="66"/>
      <c r="B465" s="66"/>
      <c r="C465" s="67"/>
      <c r="D465" s="66"/>
      <c r="E465" s="66"/>
      <c r="F465" s="67"/>
      <c r="G465" s="67"/>
      <c r="H465" s="67"/>
      <c r="I465" s="68"/>
      <c r="J465" s="67"/>
    </row>
    <row r="466" s="23" customFormat="true" ht="15" hidden="false" customHeight="true" outlineLevel="0" collapsed="false">
      <c r="A466" s="66"/>
      <c r="B466" s="66"/>
      <c r="C466" s="67"/>
      <c r="D466" s="66"/>
      <c r="E466" s="66"/>
      <c r="F466" s="67"/>
      <c r="G466" s="67"/>
      <c r="H466" s="67"/>
      <c r="I466" s="68"/>
      <c r="J466" s="67"/>
    </row>
    <row r="467" s="23" customFormat="true" ht="15" hidden="false" customHeight="true" outlineLevel="0" collapsed="false">
      <c r="A467" s="66"/>
      <c r="B467" s="66"/>
      <c r="C467" s="67"/>
      <c r="D467" s="66"/>
      <c r="E467" s="66"/>
      <c r="F467" s="67"/>
      <c r="G467" s="67"/>
      <c r="H467" s="67"/>
      <c r="I467" s="68"/>
      <c r="J467" s="67"/>
    </row>
    <row r="468" s="23" customFormat="true" ht="15" hidden="false" customHeight="true" outlineLevel="0" collapsed="false">
      <c r="A468" s="66"/>
      <c r="B468" s="66"/>
      <c r="C468" s="67"/>
      <c r="D468" s="66"/>
      <c r="E468" s="66"/>
      <c r="F468" s="67"/>
      <c r="G468" s="67"/>
      <c r="H468" s="67"/>
      <c r="I468" s="68"/>
      <c r="J468" s="67"/>
    </row>
    <row r="469" s="23" customFormat="true" ht="15" hidden="false" customHeight="true" outlineLevel="0" collapsed="false">
      <c r="A469" s="66"/>
      <c r="B469" s="66"/>
      <c r="C469" s="67"/>
      <c r="D469" s="66"/>
      <c r="E469" s="66"/>
      <c r="F469" s="67"/>
      <c r="G469" s="67"/>
      <c r="H469" s="67"/>
      <c r="I469" s="68"/>
      <c r="J469" s="67"/>
    </row>
    <row r="470" s="23" customFormat="true" ht="15" hidden="false" customHeight="true" outlineLevel="0" collapsed="false">
      <c r="A470" s="66"/>
      <c r="B470" s="66"/>
      <c r="C470" s="67"/>
      <c r="D470" s="66"/>
      <c r="E470" s="66"/>
      <c r="F470" s="67"/>
      <c r="G470" s="67"/>
      <c r="H470" s="67"/>
      <c r="I470" s="68"/>
      <c r="J470" s="67"/>
    </row>
    <row r="471" s="23" customFormat="true" ht="15" hidden="false" customHeight="true" outlineLevel="0" collapsed="false">
      <c r="A471" s="66"/>
      <c r="B471" s="66"/>
      <c r="C471" s="67"/>
      <c r="D471" s="66"/>
      <c r="E471" s="66"/>
      <c r="F471" s="67"/>
      <c r="G471" s="67"/>
      <c r="H471" s="67"/>
      <c r="I471" s="68"/>
      <c r="J471" s="67"/>
    </row>
    <row r="472" s="23" customFormat="true" ht="15" hidden="false" customHeight="true" outlineLevel="0" collapsed="false">
      <c r="A472" s="66"/>
      <c r="B472" s="66"/>
      <c r="C472" s="67"/>
      <c r="D472" s="66"/>
      <c r="E472" s="66"/>
      <c r="F472" s="67"/>
      <c r="G472" s="67"/>
      <c r="H472" s="67"/>
      <c r="I472" s="68"/>
      <c r="J472" s="67"/>
    </row>
    <row r="473" s="23" customFormat="true" ht="15" hidden="false" customHeight="true" outlineLevel="0" collapsed="false">
      <c r="A473" s="66"/>
      <c r="B473" s="66"/>
      <c r="C473" s="67"/>
      <c r="D473" s="66"/>
      <c r="E473" s="66"/>
      <c r="F473" s="67"/>
      <c r="G473" s="67"/>
      <c r="H473" s="67"/>
      <c r="I473" s="68"/>
      <c r="J473" s="67"/>
    </row>
    <row r="474" s="23" customFormat="true" ht="15" hidden="false" customHeight="true" outlineLevel="0" collapsed="false">
      <c r="A474" s="66"/>
      <c r="B474" s="66"/>
      <c r="C474" s="67"/>
      <c r="D474" s="66"/>
      <c r="E474" s="66"/>
      <c r="F474" s="67"/>
      <c r="G474" s="67"/>
      <c r="H474" s="67"/>
      <c r="I474" s="68"/>
      <c r="J474" s="67"/>
    </row>
    <row r="475" s="23" customFormat="true" ht="15" hidden="false" customHeight="true" outlineLevel="0" collapsed="false">
      <c r="A475" s="66"/>
      <c r="B475" s="66"/>
      <c r="C475" s="67"/>
      <c r="D475" s="66"/>
      <c r="E475" s="66"/>
      <c r="F475" s="67"/>
      <c r="G475" s="67"/>
      <c r="H475" s="67"/>
      <c r="I475" s="68"/>
      <c r="J475" s="67"/>
    </row>
    <row r="476" s="23" customFormat="true" ht="15" hidden="false" customHeight="true" outlineLevel="0" collapsed="false">
      <c r="A476" s="66"/>
      <c r="B476" s="66"/>
      <c r="C476" s="67"/>
      <c r="D476" s="66"/>
      <c r="E476" s="66"/>
      <c r="F476" s="67"/>
      <c r="G476" s="67"/>
      <c r="H476" s="67"/>
      <c r="I476" s="68"/>
      <c r="J476" s="67"/>
    </row>
    <row r="477" s="23" customFormat="true" ht="15" hidden="false" customHeight="true" outlineLevel="0" collapsed="false">
      <c r="A477" s="66"/>
      <c r="B477" s="66"/>
      <c r="C477" s="67"/>
      <c r="D477" s="66"/>
      <c r="E477" s="66"/>
      <c r="F477" s="67"/>
      <c r="G477" s="67"/>
      <c r="H477" s="67"/>
      <c r="I477" s="68"/>
      <c r="J477" s="67"/>
    </row>
    <row r="478" s="23" customFormat="true" ht="15" hidden="false" customHeight="true" outlineLevel="0" collapsed="false">
      <c r="A478" s="66"/>
      <c r="B478" s="66"/>
      <c r="C478" s="67"/>
      <c r="D478" s="66"/>
      <c r="E478" s="66"/>
      <c r="F478" s="67"/>
      <c r="G478" s="67"/>
      <c r="H478" s="67"/>
      <c r="I478" s="68"/>
      <c r="J478" s="67"/>
    </row>
    <row r="479" s="23" customFormat="true" ht="15" hidden="false" customHeight="true" outlineLevel="0" collapsed="false">
      <c r="A479" s="66"/>
      <c r="B479" s="66"/>
      <c r="C479" s="67"/>
      <c r="D479" s="66"/>
      <c r="E479" s="66"/>
      <c r="F479" s="67"/>
      <c r="G479" s="67"/>
      <c r="H479" s="67"/>
      <c r="I479" s="68"/>
      <c r="J479" s="67"/>
    </row>
    <row r="480" s="23" customFormat="true" ht="15" hidden="false" customHeight="true" outlineLevel="0" collapsed="false">
      <c r="A480" s="66"/>
      <c r="B480" s="66"/>
      <c r="C480" s="67"/>
      <c r="D480" s="66"/>
      <c r="E480" s="66"/>
      <c r="F480" s="67"/>
      <c r="G480" s="67"/>
      <c r="H480" s="67"/>
      <c r="I480" s="68"/>
      <c r="J480" s="67"/>
    </row>
    <row r="481" s="23" customFormat="true" ht="15" hidden="false" customHeight="true" outlineLevel="0" collapsed="false">
      <c r="A481" s="66"/>
      <c r="B481" s="66"/>
      <c r="C481" s="67"/>
      <c r="D481" s="66"/>
      <c r="E481" s="66"/>
      <c r="F481" s="67"/>
      <c r="G481" s="67"/>
      <c r="H481" s="67"/>
      <c r="I481" s="68"/>
      <c r="J481" s="67"/>
    </row>
    <row r="482" s="23" customFormat="true" ht="15" hidden="false" customHeight="true" outlineLevel="0" collapsed="false">
      <c r="A482" s="66"/>
      <c r="B482" s="66"/>
      <c r="C482" s="67"/>
      <c r="D482" s="66"/>
      <c r="E482" s="66"/>
      <c r="F482" s="67"/>
      <c r="G482" s="67"/>
      <c r="H482" s="67"/>
      <c r="I482" s="68"/>
      <c r="J482" s="67"/>
    </row>
    <row r="483" s="23" customFormat="true" ht="15" hidden="false" customHeight="true" outlineLevel="0" collapsed="false">
      <c r="A483" s="66"/>
      <c r="B483" s="66"/>
      <c r="C483" s="67"/>
      <c r="D483" s="66"/>
      <c r="E483" s="66"/>
      <c r="F483" s="67"/>
      <c r="G483" s="67"/>
      <c r="H483" s="67"/>
      <c r="I483" s="68"/>
      <c r="J483" s="67"/>
    </row>
    <row r="484" s="23" customFormat="true" ht="15" hidden="false" customHeight="true" outlineLevel="0" collapsed="false">
      <c r="A484" s="66"/>
      <c r="B484" s="66"/>
      <c r="C484" s="67"/>
      <c r="D484" s="66"/>
      <c r="E484" s="66"/>
      <c r="F484" s="67"/>
      <c r="G484" s="67"/>
      <c r="H484" s="67"/>
      <c r="I484" s="68"/>
      <c r="J484" s="67"/>
    </row>
    <row r="485" s="23" customFormat="true" ht="15" hidden="false" customHeight="true" outlineLevel="0" collapsed="false">
      <c r="A485" s="66"/>
      <c r="B485" s="66"/>
      <c r="C485" s="67"/>
      <c r="D485" s="66"/>
      <c r="E485" s="66"/>
      <c r="F485" s="67"/>
      <c r="G485" s="67"/>
      <c r="H485" s="67"/>
      <c r="I485" s="68"/>
      <c r="J485" s="67"/>
    </row>
    <row r="486" s="23" customFormat="true" ht="15" hidden="false" customHeight="true" outlineLevel="0" collapsed="false">
      <c r="A486" s="66"/>
      <c r="B486" s="66"/>
      <c r="C486" s="67"/>
      <c r="D486" s="66"/>
      <c r="E486" s="66"/>
      <c r="F486" s="67"/>
      <c r="G486" s="67"/>
      <c r="H486" s="67"/>
      <c r="I486" s="68"/>
      <c r="J486" s="67"/>
    </row>
    <row r="487" s="23" customFormat="true" ht="15" hidden="false" customHeight="true" outlineLevel="0" collapsed="false">
      <c r="A487" s="66"/>
      <c r="B487" s="66"/>
      <c r="C487" s="67"/>
      <c r="D487" s="66"/>
      <c r="E487" s="66"/>
      <c r="F487" s="67"/>
      <c r="G487" s="67"/>
      <c r="H487" s="67"/>
      <c r="I487" s="68"/>
      <c r="J487" s="67"/>
    </row>
    <row r="488" s="23" customFormat="true" ht="15" hidden="false" customHeight="true" outlineLevel="0" collapsed="false">
      <c r="A488" s="66"/>
      <c r="B488" s="66"/>
      <c r="C488" s="67"/>
      <c r="D488" s="66"/>
      <c r="E488" s="66"/>
      <c r="F488" s="67"/>
      <c r="G488" s="67"/>
      <c r="H488" s="67"/>
      <c r="I488" s="68"/>
      <c r="J488" s="67"/>
    </row>
    <row r="489" s="23" customFormat="true" ht="15" hidden="false" customHeight="true" outlineLevel="0" collapsed="false">
      <c r="A489" s="66"/>
      <c r="B489" s="66"/>
      <c r="C489" s="67"/>
      <c r="D489" s="66"/>
      <c r="E489" s="66"/>
      <c r="F489" s="67"/>
      <c r="G489" s="67"/>
      <c r="H489" s="67"/>
      <c r="I489" s="68"/>
      <c r="J489" s="67"/>
    </row>
    <row r="490" s="23" customFormat="true" ht="15" hidden="false" customHeight="true" outlineLevel="0" collapsed="false">
      <c r="A490" s="66"/>
      <c r="B490" s="66"/>
      <c r="C490" s="67"/>
      <c r="D490" s="66"/>
      <c r="E490" s="66"/>
      <c r="F490" s="67"/>
      <c r="G490" s="67"/>
      <c r="H490" s="67"/>
      <c r="I490" s="68"/>
      <c r="J490" s="67"/>
    </row>
    <row r="491" s="23" customFormat="true" ht="15" hidden="false" customHeight="true" outlineLevel="0" collapsed="false">
      <c r="A491" s="66"/>
      <c r="B491" s="66"/>
      <c r="C491" s="67"/>
      <c r="D491" s="66"/>
      <c r="E491" s="66"/>
      <c r="F491" s="67"/>
      <c r="G491" s="67"/>
      <c r="H491" s="67"/>
      <c r="I491" s="68"/>
      <c r="J491" s="67"/>
    </row>
    <row r="492" s="23" customFormat="true" ht="15" hidden="false" customHeight="true" outlineLevel="0" collapsed="false">
      <c r="A492" s="66"/>
      <c r="B492" s="66"/>
      <c r="C492" s="67"/>
      <c r="D492" s="66"/>
      <c r="E492" s="66"/>
      <c r="F492" s="67"/>
      <c r="G492" s="67"/>
      <c r="H492" s="67"/>
      <c r="I492" s="68"/>
      <c r="J492" s="67"/>
    </row>
    <row r="493" s="23" customFormat="true" ht="15" hidden="false" customHeight="true" outlineLevel="0" collapsed="false">
      <c r="A493" s="66"/>
      <c r="B493" s="66"/>
      <c r="C493" s="67"/>
      <c r="D493" s="66"/>
      <c r="E493" s="66"/>
      <c r="F493" s="67"/>
      <c r="G493" s="67"/>
      <c r="H493" s="67"/>
      <c r="I493" s="68"/>
      <c r="J493" s="67"/>
    </row>
    <row r="494" s="23" customFormat="true" ht="15" hidden="false" customHeight="true" outlineLevel="0" collapsed="false">
      <c r="A494" s="66"/>
      <c r="B494" s="66"/>
      <c r="C494" s="67"/>
      <c r="D494" s="66"/>
      <c r="E494" s="66"/>
      <c r="F494" s="67"/>
      <c r="G494" s="67"/>
      <c r="H494" s="67"/>
      <c r="I494" s="68"/>
      <c r="J494" s="67"/>
    </row>
    <row r="495" s="23" customFormat="true" ht="15" hidden="false" customHeight="true" outlineLevel="0" collapsed="false">
      <c r="A495" s="66"/>
      <c r="B495" s="66"/>
      <c r="C495" s="67"/>
      <c r="D495" s="66"/>
      <c r="E495" s="66"/>
      <c r="F495" s="67"/>
      <c r="G495" s="67"/>
      <c r="H495" s="67"/>
      <c r="I495" s="68"/>
      <c r="J495" s="67"/>
    </row>
    <row r="496" s="23" customFormat="true" ht="15" hidden="false" customHeight="true" outlineLevel="0" collapsed="false">
      <c r="A496" s="66"/>
      <c r="B496" s="66"/>
      <c r="C496" s="67"/>
      <c r="D496" s="66"/>
      <c r="E496" s="66"/>
      <c r="F496" s="67"/>
      <c r="G496" s="67"/>
      <c r="H496" s="67"/>
      <c r="I496" s="68"/>
      <c r="J496" s="67"/>
    </row>
    <row r="497" s="23" customFormat="true" ht="15" hidden="false" customHeight="true" outlineLevel="0" collapsed="false">
      <c r="A497" s="66"/>
      <c r="B497" s="66"/>
      <c r="C497" s="67"/>
      <c r="D497" s="66"/>
      <c r="E497" s="66"/>
      <c r="F497" s="67"/>
      <c r="G497" s="67"/>
      <c r="H497" s="67"/>
      <c r="I497" s="68"/>
      <c r="J497" s="67"/>
    </row>
    <row r="498" customFormat="false" ht="15" hidden="false" customHeight="true" outlineLevel="0" collapsed="false">
      <c r="I498" s="68"/>
    </row>
    <row r="499" customFormat="false" ht="15" hidden="false" customHeight="true" outlineLevel="0" collapsed="false">
      <c r="I499" s="68"/>
    </row>
    <row r="500" customFormat="false" ht="15" hidden="false" customHeight="true" outlineLevel="0" collapsed="false">
      <c r="I500" s="68"/>
    </row>
    <row r="501" customFormat="false" ht="15" hidden="false" customHeight="true" outlineLevel="0" collapsed="false">
      <c r="I501" s="68"/>
    </row>
    <row r="502" customFormat="false" ht="15" hidden="false" customHeight="true" outlineLevel="0" collapsed="false">
      <c r="I502" s="68"/>
    </row>
    <row r="503" customFormat="false" ht="15" hidden="false" customHeight="true" outlineLevel="0" collapsed="false">
      <c r="I503" s="68"/>
    </row>
    <row r="504" customFormat="false" ht="15" hidden="false" customHeight="true" outlineLevel="0" collapsed="false">
      <c r="I504" s="68"/>
    </row>
    <row r="505" customFormat="false" ht="15" hidden="false" customHeight="true" outlineLevel="0" collapsed="false">
      <c r="I505" s="68"/>
    </row>
    <row r="506" customFormat="false" ht="15" hidden="false" customHeight="true" outlineLevel="0" collapsed="false">
      <c r="I506" s="68"/>
    </row>
    <row r="507" customFormat="false" ht="15" hidden="false" customHeight="true" outlineLevel="0" collapsed="false">
      <c r="I507" s="68"/>
    </row>
    <row r="508" customFormat="false" ht="15" hidden="false" customHeight="true" outlineLevel="0" collapsed="false">
      <c r="I508" s="68"/>
    </row>
    <row r="509" customFormat="false" ht="15" hidden="false" customHeight="true" outlineLevel="0" collapsed="false">
      <c r="I509" s="68"/>
    </row>
    <row r="510" customFormat="false" ht="15" hidden="false" customHeight="true" outlineLevel="0" collapsed="false">
      <c r="I510" s="68"/>
    </row>
    <row r="511" customFormat="false" ht="15" hidden="false" customHeight="true" outlineLevel="0" collapsed="false">
      <c r="I511" s="68"/>
    </row>
    <row r="512" customFormat="false" ht="15" hidden="false" customHeight="true" outlineLevel="0" collapsed="false">
      <c r="I512" s="68"/>
    </row>
    <row r="513" customFormat="false" ht="15" hidden="false" customHeight="true" outlineLevel="0" collapsed="false">
      <c r="I513" s="68"/>
    </row>
    <row r="514" customFormat="false" ht="15" hidden="false" customHeight="true" outlineLevel="0" collapsed="false">
      <c r="I514" s="68"/>
    </row>
    <row r="515" customFormat="false" ht="15" hidden="false" customHeight="true" outlineLevel="0" collapsed="false">
      <c r="I515" s="68"/>
    </row>
    <row r="516" customFormat="false" ht="15" hidden="false" customHeight="true" outlineLevel="0" collapsed="false">
      <c r="I516" s="68"/>
    </row>
    <row r="517" customFormat="false" ht="15" hidden="false" customHeight="true" outlineLevel="0" collapsed="false">
      <c r="I517" s="68"/>
    </row>
    <row r="518" customFormat="false" ht="15" hidden="false" customHeight="true" outlineLevel="0" collapsed="false">
      <c r="I518" s="68"/>
    </row>
    <row r="519" customFormat="false" ht="15" hidden="false" customHeight="true" outlineLevel="0" collapsed="false">
      <c r="I519" s="68"/>
    </row>
    <row r="520" customFormat="false" ht="15" hidden="false" customHeight="true" outlineLevel="0" collapsed="false">
      <c r="I520" s="68"/>
    </row>
    <row r="521" customFormat="false" ht="15" hidden="false" customHeight="true" outlineLevel="0" collapsed="false">
      <c r="I521" s="68"/>
    </row>
    <row r="522" customFormat="false" ht="15" hidden="false" customHeight="true" outlineLevel="0" collapsed="false">
      <c r="I522" s="68"/>
    </row>
    <row r="523" customFormat="false" ht="15" hidden="false" customHeight="true" outlineLevel="0" collapsed="false">
      <c r="I523" s="68"/>
    </row>
    <row r="524" customFormat="false" ht="15" hidden="false" customHeight="true" outlineLevel="0" collapsed="false">
      <c r="I524" s="68"/>
    </row>
    <row r="525" customFormat="false" ht="15" hidden="false" customHeight="true" outlineLevel="0" collapsed="false">
      <c r="I525" s="68"/>
    </row>
    <row r="526" customFormat="false" ht="15" hidden="false" customHeight="true" outlineLevel="0" collapsed="false">
      <c r="I526" s="68"/>
    </row>
    <row r="527" customFormat="false" ht="15" hidden="false" customHeight="true" outlineLevel="0" collapsed="false">
      <c r="I527" s="68"/>
    </row>
    <row r="528" customFormat="false" ht="15" hidden="false" customHeight="true" outlineLevel="0" collapsed="false">
      <c r="I528" s="68"/>
    </row>
    <row r="529" customFormat="false" ht="15" hidden="false" customHeight="true" outlineLevel="0" collapsed="false">
      <c r="I529" s="68"/>
    </row>
    <row r="530" customFormat="false" ht="15" hidden="false" customHeight="true" outlineLevel="0" collapsed="false">
      <c r="I530" s="68"/>
    </row>
    <row r="531" customFormat="false" ht="15" hidden="false" customHeight="true" outlineLevel="0" collapsed="false">
      <c r="I531" s="68"/>
    </row>
    <row r="532" customFormat="false" ht="15" hidden="false" customHeight="true" outlineLevel="0" collapsed="false">
      <c r="I532" s="68"/>
    </row>
    <row r="533" customFormat="false" ht="15" hidden="false" customHeight="true" outlineLevel="0" collapsed="false">
      <c r="I533" s="68"/>
    </row>
    <row r="534" customFormat="false" ht="15" hidden="false" customHeight="true" outlineLevel="0" collapsed="false">
      <c r="I534" s="68"/>
    </row>
    <row r="535" customFormat="false" ht="15" hidden="false" customHeight="true" outlineLevel="0" collapsed="false">
      <c r="I535" s="68"/>
    </row>
    <row r="536" customFormat="false" ht="15" hidden="false" customHeight="true" outlineLevel="0" collapsed="false">
      <c r="I536" s="68"/>
    </row>
    <row r="537" customFormat="false" ht="15" hidden="false" customHeight="true" outlineLevel="0" collapsed="false">
      <c r="I537" s="68"/>
    </row>
    <row r="538" customFormat="false" ht="15" hidden="false" customHeight="true" outlineLevel="0" collapsed="false">
      <c r="I538" s="68"/>
    </row>
    <row r="539" customFormat="false" ht="15" hidden="false" customHeight="true" outlineLevel="0" collapsed="false">
      <c r="I539" s="68"/>
    </row>
    <row r="540" customFormat="false" ht="15" hidden="false" customHeight="true" outlineLevel="0" collapsed="false">
      <c r="I540" s="68"/>
    </row>
    <row r="541" customFormat="false" ht="15" hidden="false" customHeight="true" outlineLevel="0" collapsed="false">
      <c r="I541" s="68"/>
    </row>
    <row r="542" customFormat="false" ht="15" hidden="false" customHeight="true" outlineLevel="0" collapsed="false">
      <c r="I542" s="68"/>
    </row>
    <row r="543" customFormat="false" ht="15" hidden="false" customHeight="true" outlineLevel="0" collapsed="false">
      <c r="I543" s="68"/>
    </row>
    <row r="544" customFormat="false" ht="15" hidden="false" customHeight="true" outlineLevel="0" collapsed="false">
      <c r="I544" s="68"/>
    </row>
    <row r="545" customFormat="false" ht="15" hidden="false" customHeight="true" outlineLevel="0" collapsed="false">
      <c r="I545" s="68"/>
    </row>
    <row r="546" customFormat="false" ht="15" hidden="false" customHeight="true" outlineLevel="0" collapsed="false">
      <c r="I546" s="68"/>
    </row>
    <row r="547" customFormat="false" ht="15" hidden="false" customHeight="true" outlineLevel="0" collapsed="false">
      <c r="I547" s="68"/>
    </row>
    <row r="548" customFormat="false" ht="15" hidden="false" customHeight="true" outlineLevel="0" collapsed="false">
      <c r="I548" s="68"/>
    </row>
    <row r="549" customFormat="false" ht="15" hidden="false" customHeight="true" outlineLevel="0" collapsed="false">
      <c r="I549" s="68"/>
    </row>
    <row r="550" customFormat="false" ht="15" hidden="false" customHeight="true" outlineLevel="0" collapsed="false">
      <c r="I550" s="68"/>
    </row>
    <row r="551" customFormat="false" ht="15" hidden="false" customHeight="true" outlineLevel="0" collapsed="false">
      <c r="I551" s="68"/>
    </row>
    <row r="552" customFormat="false" ht="15" hidden="false" customHeight="true" outlineLevel="0" collapsed="false">
      <c r="I552" s="68"/>
    </row>
    <row r="553" customFormat="false" ht="15" hidden="false" customHeight="true" outlineLevel="0" collapsed="false">
      <c r="I553" s="68"/>
    </row>
    <row r="554" customFormat="false" ht="15" hidden="false" customHeight="true" outlineLevel="0" collapsed="false">
      <c r="I554" s="68"/>
    </row>
    <row r="555" customFormat="false" ht="15" hidden="false" customHeight="true" outlineLevel="0" collapsed="false">
      <c r="I555" s="68"/>
    </row>
    <row r="556" customFormat="false" ht="15" hidden="false" customHeight="true" outlineLevel="0" collapsed="false">
      <c r="I556" s="68"/>
    </row>
    <row r="557" customFormat="false" ht="15" hidden="false" customHeight="true" outlineLevel="0" collapsed="false">
      <c r="I557" s="68"/>
    </row>
    <row r="558" customFormat="false" ht="15" hidden="false" customHeight="true" outlineLevel="0" collapsed="false">
      <c r="I558" s="68"/>
    </row>
    <row r="559" customFormat="false" ht="15" hidden="false" customHeight="true" outlineLevel="0" collapsed="false">
      <c r="I559" s="68"/>
    </row>
    <row r="560" customFormat="false" ht="15" hidden="false" customHeight="true" outlineLevel="0" collapsed="false">
      <c r="I560" s="68"/>
    </row>
    <row r="561" customFormat="false" ht="15" hidden="false" customHeight="true" outlineLevel="0" collapsed="false">
      <c r="I561" s="68"/>
    </row>
    <row r="562" customFormat="false" ht="15" hidden="false" customHeight="true" outlineLevel="0" collapsed="false">
      <c r="I562" s="68"/>
    </row>
    <row r="563" customFormat="false" ht="15" hidden="false" customHeight="true" outlineLevel="0" collapsed="false">
      <c r="I563" s="68"/>
    </row>
    <row r="564" customFormat="false" ht="15" hidden="false" customHeight="true" outlineLevel="0" collapsed="false">
      <c r="I564" s="68"/>
    </row>
    <row r="565" customFormat="false" ht="15" hidden="false" customHeight="true" outlineLevel="0" collapsed="false">
      <c r="I565" s="68"/>
    </row>
    <row r="566" customFormat="false" ht="15" hidden="false" customHeight="true" outlineLevel="0" collapsed="false">
      <c r="I566" s="68"/>
    </row>
    <row r="567" customFormat="false" ht="15" hidden="false" customHeight="true" outlineLevel="0" collapsed="false">
      <c r="I567" s="68"/>
    </row>
    <row r="568" customFormat="false" ht="15" hidden="false" customHeight="true" outlineLevel="0" collapsed="false">
      <c r="I568" s="68"/>
    </row>
    <row r="569" customFormat="false" ht="15" hidden="false" customHeight="true" outlineLevel="0" collapsed="false">
      <c r="I569" s="68"/>
    </row>
    <row r="570" customFormat="false" ht="15" hidden="false" customHeight="true" outlineLevel="0" collapsed="false">
      <c r="I570" s="68"/>
    </row>
    <row r="571" customFormat="false" ht="15" hidden="false" customHeight="true" outlineLevel="0" collapsed="false">
      <c r="I571" s="68"/>
    </row>
    <row r="572" customFormat="false" ht="15" hidden="false" customHeight="true" outlineLevel="0" collapsed="false">
      <c r="I572" s="68"/>
    </row>
    <row r="573" customFormat="false" ht="15" hidden="false" customHeight="true" outlineLevel="0" collapsed="false">
      <c r="I573" s="68"/>
    </row>
    <row r="574" customFormat="false" ht="15" hidden="false" customHeight="true" outlineLevel="0" collapsed="false">
      <c r="I574" s="68"/>
    </row>
    <row r="575" customFormat="false" ht="15" hidden="false" customHeight="true" outlineLevel="0" collapsed="false">
      <c r="I575" s="68"/>
    </row>
    <row r="576" customFormat="false" ht="15" hidden="false" customHeight="true" outlineLevel="0" collapsed="false">
      <c r="I576" s="68"/>
    </row>
    <row r="577" customFormat="false" ht="15" hidden="false" customHeight="true" outlineLevel="0" collapsed="false">
      <c r="I577" s="68"/>
    </row>
    <row r="578" customFormat="false" ht="15" hidden="false" customHeight="true" outlineLevel="0" collapsed="false">
      <c r="I578" s="68"/>
    </row>
    <row r="579" customFormat="false" ht="15" hidden="false" customHeight="true" outlineLevel="0" collapsed="false">
      <c r="I579" s="68"/>
    </row>
    <row r="580" customFormat="false" ht="15" hidden="false" customHeight="true" outlineLevel="0" collapsed="false">
      <c r="I580" s="68"/>
    </row>
    <row r="581" customFormat="false" ht="15" hidden="false" customHeight="true" outlineLevel="0" collapsed="false">
      <c r="I581" s="68"/>
    </row>
    <row r="582" customFormat="false" ht="15" hidden="false" customHeight="true" outlineLevel="0" collapsed="false">
      <c r="I582" s="68"/>
    </row>
    <row r="583" customFormat="false" ht="15" hidden="false" customHeight="true" outlineLevel="0" collapsed="false">
      <c r="I583" s="68"/>
    </row>
    <row r="584" customFormat="false" ht="15" hidden="false" customHeight="true" outlineLevel="0" collapsed="false">
      <c r="I584" s="68"/>
    </row>
    <row r="585" customFormat="false" ht="15" hidden="false" customHeight="true" outlineLevel="0" collapsed="false">
      <c r="I585" s="68"/>
    </row>
    <row r="586" customFormat="false" ht="15" hidden="false" customHeight="true" outlineLevel="0" collapsed="false">
      <c r="I586" s="68"/>
    </row>
    <row r="587" customFormat="false" ht="15" hidden="false" customHeight="true" outlineLevel="0" collapsed="false">
      <c r="I587" s="68"/>
    </row>
    <row r="588" customFormat="false" ht="15" hidden="false" customHeight="true" outlineLevel="0" collapsed="false">
      <c r="I588" s="68"/>
    </row>
    <row r="589" customFormat="false" ht="15" hidden="false" customHeight="true" outlineLevel="0" collapsed="false">
      <c r="I589" s="68"/>
    </row>
    <row r="590" customFormat="false" ht="15" hidden="false" customHeight="true" outlineLevel="0" collapsed="false">
      <c r="I590" s="68"/>
    </row>
    <row r="591" customFormat="false" ht="15" hidden="false" customHeight="true" outlineLevel="0" collapsed="false">
      <c r="I591" s="68"/>
    </row>
    <row r="592" customFormat="false" ht="15" hidden="false" customHeight="true" outlineLevel="0" collapsed="false">
      <c r="I592" s="68"/>
    </row>
    <row r="593" customFormat="false" ht="15" hidden="false" customHeight="true" outlineLevel="0" collapsed="false">
      <c r="I593" s="68"/>
    </row>
    <row r="594" customFormat="false" ht="15" hidden="false" customHeight="true" outlineLevel="0" collapsed="false">
      <c r="I594" s="68"/>
    </row>
    <row r="595" customFormat="false" ht="15" hidden="false" customHeight="true" outlineLevel="0" collapsed="false">
      <c r="I595" s="68"/>
    </row>
    <row r="596" customFormat="false" ht="15" hidden="false" customHeight="true" outlineLevel="0" collapsed="false">
      <c r="I596" s="68"/>
    </row>
    <row r="597" customFormat="false" ht="15" hidden="false" customHeight="true" outlineLevel="0" collapsed="false">
      <c r="I597" s="68"/>
    </row>
    <row r="598" customFormat="false" ht="15" hidden="false" customHeight="true" outlineLevel="0" collapsed="false">
      <c r="I598" s="68"/>
    </row>
    <row r="599" customFormat="false" ht="15" hidden="false" customHeight="true" outlineLevel="0" collapsed="false">
      <c r="I599" s="68"/>
    </row>
    <row r="600" customFormat="false" ht="15" hidden="false" customHeight="true" outlineLevel="0" collapsed="false">
      <c r="I600" s="68"/>
    </row>
    <row r="601" customFormat="false" ht="15" hidden="false" customHeight="true" outlineLevel="0" collapsed="false">
      <c r="I601" s="68"/>
    </row>
    <row r="602" customFormat="false" ht="15" hidden="false" customHeight="true" outlineLevel="0" collapsed="false">
      <c r="I602" s="68"/>
    </row>
    <row r="603" customFormat="false" ht="15" hidden="false" customHeight="true" outlineLevel="0" collapsed="false">
      <c r="I603" s="68"/>
    </row>
    <row r="604" customFormat="false" ht="15" hidden="false" customHeight="true" outlineLevel="0" collapsed="false">
      <c r="I604" s="68"/>
    </row>
    <row r="605" customFormat="false" ht="15" hidden="false" customHeight="true" outlineLevel="0" collapsed="false">
      <c r="I605" s="68"/>
    </row>
    <row r="606" customFormat="false" ht="15" hidden="false" customHeight="true" outlineLevel="0" collapsed="false">
      <c r="I606" s="68"/>
    </row>
    <row r="607" customFormat="false" ht="15" hidden="false" customHeight="true" outlineLevel="0" collapsed="false">
      <c r="I607" s="68"/>
    </row>
    <row r="608" customFormat="false" ht="15" hidden="false" customHeight="true" outlineLevel="0" collapsed="false">
      <c r="I608" s="68"/>
    </row>
    <row r="609" customFormat="false" ht="15" hidden="false" customHeight="true" outlineLevel="0" collapsed="false">
      <c r="I609" s="68"/>
    </row>
    <row r="610" customFormat="false" ht="15" hidden="false" customHeight="true" outlineLevel="0" collapsed="false">
      <c r="I610" s="68"/>
    </row>
    <row r="611" customFormat="false" ht="15" hidden="false" customHeight="true" outlineLevel="0" collapsed="false">
      <c r="I611" s="68"/>
    </row>
    <row r="612" customFormat="false" ht="15" hidden="false" customHeight="true" outlineLevel="0" collapsed="false">
      <c r="I612" s="68"/>
    </row>
    <row r="613" customFormat="false" ht="15" hidden="false" customHeight="true" outlineLevel="0" collapsed="false">
      <c r="I613" s="68"/>
    </row>
    <row r="614" customFormat="false" ht="15" hidden="false" customHeight="true" outlineLevel="0" collapsed="false">
      <c r="I614" s="68"/>
    </row>
    <row r="615" customFormat="false" ht="15" hidden="false" customHeight="true" outlineLevel="0" collapsed="false">
      <c r="I615" s="68"/>
    </row>
    <row r="616" customFormat="false" ht="15" hidden="false" customHeight="true" outlineLevel="0" collapsed="false">
      <c r="I616" s="68"/>
    </row>
    <row r="617" customFormat="false" ht="15" hidden="false" customHeight="true" outlineLevel="0" collapsed="false">
      <c r="I617" s="68"/>
    </row>
    <row r="618" customFormat="false" ht="15" hidden="false" customHeight="true" outlineLevel="0" collapsed="false">
      <c r="I618" s="68"/>
    </row>
    <row r="619" customFormat="false" ht="15" hidden="false" customHeight="true" outlineLevel="0" collapsed="false">
      <c r="I619" s="68"/>
    </row>
    <row r="620" customFormat="false" ht="15" hidden="false" customHeight="true" outlineLevel="0" collapsed="false">
      <c r="I620" s="68"/>
    </row>
    <row r="621" customFormat="false" ht="15" hidden="false" customHeight="true" outlineLevel="0" collapsed="false">
      <c r="I621" s="68"/>
    </row>
    <row r="622" customFormat="false" ht="15" hidden="false" customHeight="true" outlineLevel="0" collapsed="false">
      <c r="I622" s="68"/>
    </row>
    <row r="623" customFormat="false" ht="15" hidden="false" customHeight="true" outlineLevel="0" collapsed="false">
      <c r="I623" s="68"/>
    </row>
    <row r="624" customFormat="false" ht="15" hidden="false" customHeight="true" outlineLevel="0" collapsed="false">
      <c r="I624" s="68"/>
    </row>
    <row r="625" customFormat="false" ht="15" hidden="false" customHeight="true" outlineLevel="0" collapsed="false">
      <c r="I625" s="68"/>
    </row>
    <row r="626" customFormat="false" ht="15" hidden="false" customHeight="true" outlineLevel="0" collapsed="false">
      <c r="I626" s="68"/>
    </row>
    <row r="627" customFormat="false" ht="15" hidden="false" customHeight="true" outlineLevel="0" collapsed="false">
      <c r="I627" s="68"/>
    </row>
    <row r="628" customFormat="false" ht="15" hidden="false" customHeight="true" outlineLevel="0" collapsed="false">
      <c r="I628" s="68"/>
    </row>
    <row r="629" customFormat="false" ht="15" hidden="false" customHeight="true" outlineLevel="0" collapsed="false">
      <c r="I629" s="68"/>
    </row>
    <row r="630" customFormat="false" ht="15" hidden="false" customHeight="true" outlineLevel="0" collapsed="false">
      <c r="I630" s="68"/>
    </row>
    <row r="631" customFormat="false" ht="15" hidden="false" customHeight="true" outlineLevel="0" collapsed="false">
      <c r="I631" s="68"/>
    </row>
    <row r="632" customFormat="false" ht="15" hidden="false" customHeight="true" outlineLevel="0" collapsed="false">
      <c r="I632" s="68"/>
    </row>
    <row r="633" customFormat="false" ht="15" hidden="false" customHeight="true" outlineLevel="0" collapsed="false">
      <c r="I633" s="68"/>
    </row>
    <row r="634" customFormat="false" ht="15" hidden="false" customHeight="true" outlineLevel="0" collapsed="false">
      <c r="I634" s="68"/>
    </row>
    <row r="635" customFormat="false" ht="15" hidden="false" customHeight="true" outlineLevel="0" collapsed="false">
      <c r="I635" s="68"/>
    </row>
    <row r="636" customFormat="false" ht="15" hidden="false" customHeight="true" outlineLevel="0" collapsed="false">
      <c r="I636" s="68"/>
    </row>
    <row r="637" customFormat="false" ht="15" hidden="false" customHeight="true" outlineLevel="0" collapsed="false">
      <c r="I637" s="68"/>
    </row>
    <row r="638" customFormat="false" ht="15" hidden="false" customHeight="true" outlineLevel="0" collapsed="false">
      <c r="I638" s="68"/>
    </row>
    <row r="639" customFormat="false" ht="15" hidden="false" customHeight="true" outlineLevel="0" collapsed="false">
      <c r="I639" s="68"/>
    </row>
    <row r="640" customFormat="false" ht="15" hidden="false" customHeight="true" outlineLevel="0" collapsed="false">
      <c r="I640" s="68"/>
    </row>
    <row r="641" customFormat="false" ht="15" hidden="false" customHeight="true" outlineLevel="0" collapsed="false">
      <c r="I641" s="68"/>
    </row>
    <row r="642" customFormat="false" ht="15" hidden="false" customHeight="true" outlineLevel="0" collapsed="false">
      <c r="I642" s="68"/>
    </row>
    <row r="643" customFormat="false" ht="15" hidden="false" customHeight="true" outlineLevel="0" collapsed="false">
      <c r="I643" s="68"/>
    </row>
    <row r="644" customFormat="false" ht="15" hidden="false" customHeight="true" outlineLevel="0" collapsed="false">
      <c r="I644" s="68"/>
    </row>
    <row r="645" customFormat="false" ht="15" hidden="false" customHeight="true" outlineLevel="0" collapsed="false">
      <c r="I645" s="68"/>
    </row>
    <row r="646" customFormat="false" ht="15" hidden="false" customHeight="true" outlineLevel="0" collapsed="false">
      <c r="I646" s="68"/>
    </row>
    <row r="647" customFormat="false" ht="15" hidden="false" customHeight="true" outlineLevel="0" collapsed="false">
      <c r="I647" s="68"/>
    </row>
    <row r="648" customFormat="false" ht="15" hidden="false" customHeight="true" outlineLevel="0" collapsed="false">
      <c r="I648" s="68"/>
    </row>
    <row r="649" customFormat="false" ht="15" hidden="false" customHeight="true" outlineLevel="0" collapsed="false">
      <c r="I649" s="68"/>
    </row>
    <row r="650" customFormat="false" ht="15" hidden="false" customHeight="true" outlineLevel="0" collapsed="false">
      <c r="I650" s="68"/>
    </row>
    <row r="651" customFormat="false" ht="15" hidden="false" customHeight="true" outlineLevel="0" collapsed="false">
      <c r="I651" s="68"/>
    </row>
    <row r="652" customFormat="false" ht="15" hidden="false" customHeight="true" outlineLevel="0" collapsed="false">
      <c r="I652" s="68"/>
    </row>
    <row r="653" customFormat="false" ht="15" hidden="false" customHeight="true" outlineLevel="0" collapsed="false">
      <c r="I653" s="68"/>
    </row>
    <row r="654" customFormat="false" ht="15" hidden="false" customHeight="true" outlineLevel="0" collapsed="false">
      <c r="I654" s="68"/>
    </row>
    <row r="655" customFormat="false" ht="15" hidden="false" customHeight="true" outlineLevel="0" collapsed="false">
      <c r="I655" s="68"/>
    </row>
    <row r="656" customFormat="false" ht="15" hidden="false" customHeight="true" outlineLevel="0" collapsed="false">
      <c r="I656" s="68"/>
    </row>
    <row r="657" customFormat="false" ht="15" hidden="false" customHeight="true" outlineLevel="0" collapsed="false">
      <c r="I657" s="68"/>
    </row>
    <row r="658" customFormat="false" ht="15" hidden="false" customHeight="true" outlineLevel="0" collapsed="false">
      <c r="I658" s="68"/>
    </row>
    <row r="659" customFormat="false" ht="15" hidden="false" customHeight="true" outlineLevel="0" collapsed="false">
      <c r="I659" s="68"/>
    </row>
    <row r="660" customFormat="false" ht="15" hidden="false" customHeight="true" outlineLevel="0" collapsed="false">
      <c r="I660" s="68"/>
    </row>
    <row r="661" customFormat="false" ht="15" hidden="false" customHeight="true" outlineLevel="0" collapsed="false">
      <c r="I661" s="68"/>
    </row>
    <row r="662" customFormat="false" ht="15" hidden="false" customHeight="true" outlineLevel="0" collapsed="false">
      <c r="I662" s="68"/>
    </row>
    <row r="663" customFormat="false" ht="15" hidden="false" customHeight="true" outlineLevel="0" collapsed="false">
      <c r="I663" s="68"/>
    </row>
    <row r="664" customFormat="false" ht="15" hidden="false" customHeight="true" outlineLevel="0" collapsed="false">
      <c r="I664" s="68"/>
    </row>
    <row r="665" customFormat="false" ht="15" hidden="false" customHeight="true" outlineLevel="0" collapsed="false">
      <c r="I665" s="68"/>
    </row>
    <row r="666" customFormat="false" ht="15" hidden="false" customHeight="true" outlineLevel="0" collapsed="false">
      <c r="I666" s="68"/>
    </row>
    <row r="667" customFormat="false" ht="15" hidden="false" customHeight="true" outlineLevel="0" collapsed="false">
      <c r="I667" s="68"/>
    </row>
    <row r="668" customFormat="false" ht="15" hidden="false" customHeight="true" outlineLevel="0" collapsed="false">
      <c r="I668" s="68"/>
    </row>
    <row r="669" customFormat="false" ht="15" hidden="false" customHeight="true" outlineLevel="0" collapsed="false">
      <c r="I669" s="68"/>
    </row>
    <row r="670" customFormat="false" ht="15" hidden="false" customHeight="true" outlineLevel="0" collapsed="false">
      <c r="I670" s="68"/>
    </row>
    <row r="671" customFormat="false" ht="15" hidden="false" customHeight="true" outlineLevel="0" collapsed="false">
      <c r="I671" s="68"/>
    </row>
    <row r="672" customFormat="false" ht="15" hidden="false" customHeight="true" outlineLevel="0" collapsed="false">
      <c r="I672" s="68"/>
    </row>
    <row r="673" customFormat="false" ht="15" hidden="false" customHeight="true" outlineLevel="0" collapsed="false">
      <c r="I673" s="68"/>
    </row>
    <row r="674" customFormat="false" ht="15" hidden="false" customHeight="true" outlineLevel="0" collapsed="false">
      <c r="I674" s="68"/>
    </row>
    <row r="675" customFormat="false" ht="15" hidden="false" customHeight="true" outlineLevel="0" collapsed="false">
      <c r="I675" s="68"/>
    </row>
    <row r="676" customFormat="false" ht="15" hidden="false" customHeight="true" outlineLevel="0" collapsed="false">
      <c r="I676" s="68"/>
    </row>
    <row r="677" customFormat="false" ht="15" hidden="false" customHeight="true" outlineLevel="0" collapsed="false">
      <c r="I677" s="68"/>
    </row>
    <row r="678" customFormat="false" ht="15" hidden="false" customHeight="true" outlineLevel="0" collapsed="false">
      <c r="I678" s="68"/>
    </row>
    <row r="679" customFormat="false" ht="15" hidden="false" customHeight="true" outlineLevel="0" collapsed="false">
      <c r="I679" s="68"/>
    </row>
    <row r="680" customFormat="false" ht="15" hidden="false" customHeight="true" outlineLevel="0" collapsed="false">
      <c r="I680" s="68"/>
    </row>
    <row r="681" customFormat="false" ht="15" hidden="false" customHeight="true" outlineLevel="0" collapsed="false">
      <c r="I681" s="68"/>
    </row>
    <row r="682" customFormat="false" ht="15" hidden="false" customHeight="true" outlineLevel="0" collapsed="false">
      <c r="I682" s="68"/>
    </row>
    <row r="683" customFormat="false" ht="15" hidden="false" customHeight="true" outlineLevel="0" collapsed="false">
      <c r="I683" s="68"/>
    </row>
    <row r="684" customFormat="false" ht="15" hidden="false" customHeight="true" outlineLevel="0" collapsed="false">
      <c r="I684" s="68"/>
    </row>
    <row r="685" customFormat="false" ht="15" hidden="false" customHeight="true" outlineLevel="0" collapsed="false">
      <c r="I685" s="68"/>
    </row>
    <row r="686" customFormat="false" ht="15" hidden="false" customHeight="true" outlineLevel="0" collapsed="false">
      <c r="I686" s="68"/>
    </row>
    <row r="687" customFormat="false" ht="15" hidden="false" customHeight="true" outlineLevel="0" collapsed="false">
      <c r="I687" s="68"/>
    </row>
    <row r="688" customFormat="false" ht="15" hidden="false" customHeight="true" outlineLevel="0" collapsed="false">
      <c r="I688" s="68"/>
    </row>
    <row r="689" customFormat="false" ht="15" hidden="false" customHeight="true" outlineLevel="0" collapsed="false">
      <c r="I689" s="68"/>
    </row>
    <row r="690" customFormat="false" ht="15" hidden="false" customHeight="true" outlineLevel="0" collapsed="false">
      <c r="I690" s="68"/>
    </row>
    <row r="691" customFormat="false" ht="15" hidden="false" customHeight="true" outlineLevel="0" collapsed="false">
      <c r="I691" s="68"/>
    </row>
    <row r="692" customFormat="false" ht="15" hidden="false" customHeight="true" outlineLevel="0" collapsed="false">
      <c r="I692" s="68"/>
    </row>
    <row r="693" customFormat="false" ht="15" hidden="false" customHeight="true" outlineLevel="0" collapsed="false">
      <c r="I693" s="68"/>
    </row>
    <row r="694" customFormat="false" ht="15" hidden="false" customHeight="true" outlineLevel="0" collapsed="false">
      <c r="I694" s="68"/>
    </row>
    <row r="695" customFormat="false" ht="15" hidden="false" customHeight="true" outlineLevel="0" collapsed="false">
      <c r="I695" s="68"/>
    </row>
    <row r="696" customFormat="false" ht="15" hidden="false" customHeight="true" outlineLevel="0" collapsed="false">
      <c r="I696" s="68"/>
    </row>
    <row r="697" customFormat="false" ht="15" hidden="false" customHeight="true" outlineLevel="0" collapsed="false">
      <c r="I697" s="68"/>
    </row>
    <row r="698" customFormat="false" ht="15" hidden="false" customHeight="true" outlineLevel="0" collapsed="false">
      <c r="I698" s="68"/>
    </row>
    <row r="699" customFormat="false" ht="15" hidden="false" customHeight="true" outlineLevel="0" collapsed="false">
      <c r="I699" s="68"/>
    </row>
    <row r="700" customFormat="false" ht="15" hidden="false" customHeight="true" outlineLevel="0" collapsed="false">
      <c r="I700" s="68"/>
    </row>
    <row r="701" customFormat="false" ht="15" hidden="false" customHeight="true" outlineLevel="0" collapsed="false">
      <c r="I701" s="68"/>
    </row>
    <row r="702" customFormat="false" ht="15" hidden="false" customHeight="true" outlineLevel="0" collapsed="false">
      <c r="I702" s="68"/>
    </row>
    <row r="703" customFormat="false" ht="15" hidden="false" customHeight="true" outlineLevel="0" collapsed="false">
      <c r="I703" s="68"/>
    </row>
    <row r="704" customFormat="false" ht="15" hidden="false" customHeight="true" outlineLevel="0" collapsed="false">
      <c r="I704" s="68"/>
    </row>
    <row r="705" customFormat="false" ht="15" hidden="false" customHeight="true" outlineLevel="0" collapsed="false">
      <c r="I705" s="68"/>
    </row>
    <row r="706" customFormat="false" ht="15" hidden="false" customHeight="true" outlineLevel="0" collapsed="false">
      <c r="I706" s="68"/>
    </row>
    <row r="707" customFormat="false" ht="15" hidden="false" customHeight="true" outlineLevel="0" collapsed="false">
      <c r="I707" s="68"/>
    </row>
    <row r="708" customFormat="false" ht="15" hidden="false" customHeight="true" outlineLevel="0" collapsed="false">
      <c r="I708" s="68"/>
    </row>
    <row r="709" customFormat="false" ht="15" hidden="false" customHeight="true" outlineLevel="0" collapsed="false">
      <c r="I709" s="68"/>
    </row>
    <row r="710" customFormat="false" ht="15" hidden="false" customHeight="true" outlineLevel="0" collapsed="false">
      <c r="I710" s="68"/>
    </row>
    <row r="711" customFormat="false" ht="15" hidden="false" customHeight="true" outlineLevel="0" collapsed="false">
      <c r="I711" s="68"/>
    </row>
    <row r="712" customFormat="false" ht="15" hidden="false" customHeight="true" outlineLevel="0" collapsed="false">
      <c r="I712" s="68"/>
    </row>
    <row r="713" customFormat="false" ht="15" hidden="false" customHeight="true" outlineLevel="0" collapsed="false">
      <c r="I713" s="68"/>
    </row>
    <row r="714" customFormat="false" ht="15" hidden="false" customHeight="true" outlineLevel="0" collapsed="false">
      <c r="I714" s="68"/>
    </row>
    <row r="715" customFormat="false" ht="15" hidden="false" customHeight="true" outlineLevel="0" collapsed="false">
      <c r="I715" s="68"/>
    </row>
    <row r="716" customFormat="false" ht="15" hidden="false" customHeight="true" outlineLevel="0" collapsed="false">
      <c r="I716" s="68"/>
    </row>
    <row r="717" customFormat="false" ht="15" hidden="false" customHeight="true" outlineLevel="0" collapsed="false">
      <c r="I717" s="68"/>
    </row>
    <row r="718" customFormat="false" ht="15" hidden="false" customHeight="true" outlineLevel="0" collapsed="false">
      <c r="I718" s="68"/>
    </row>
    <row r="719" customFormat="false" ht="15" hidden="false" customHeight="true" outlineLevel="0" collapsed="false">
      <c r="I719" s="68"/>
    </row>
    <row r="720" customFormat="false" ht="15" hidden="false" customHeight="true" outlineLevel="0" collapsed="false">
      <c r="I720" s="68"/>
    </row>
    <row r="721" customFormat="false" ht="15" hidden="false" customHeight="true" outlineLevel="0" collapsed="false">
      <c r="I721" s="68"/>
    </row>
    <row r="722" customFormat="false" ht="15" hidden="false" customHeight="true" outlineLevel="0" collapsed="false">
      <c r="I722" s="68"/>
    </row>
    <row r="723" customFormat="false" ht="15" hidden="false" customHeight="true" outlineLevel="0" collapsed="false">
      <c r="I723" s="68"/>
    </row>
    <row r="724" customFormat="false" ht="15" hidden="false" customHeight="true" outlineLevel="0" collapsed="false">
      <c r="I724" s="68"/>
    </row>
    <row r="725" customFormat="false" ht="15" hidden="false" customHeight="true" outlineLevel="0" collapsed="false">
      <c r="I725" s="68"/>
    </row>
    <row r="726" customFormat="false" ht="15" hidden="false" customHeight="true" outlineLevel="0" collapsed="false">
      <c r="I726" s="68"/>
    </row>
    <row r="727" customFormat="false" ht="15" hidden="false" customHeight="true" outlineLevel="0" collapsed="false">
      <c r="I727" s="68"/>
    </row>
    <row r="728" customFormat="false" ht="15" hidden="false" customHeight="true" outlineLevel="0" collapsed="false">
      <c r="I728" s="68"/>
    </row>
    <row r="729" customFormat="false" ht="15" hidden="false" customHeight="true" outlineLevel="0" collapsed="false">
      <c r="I729" s="68"/>
    </row>
    <row r="730" customFormat="false" ht="15" hidden="false" customHeight="true" outlineLevel="0" collapsed="false">
      <c r="I730" s="68"/>
    </row>
    <row r="731" customFormat="false" ht="15" hidden="false" customHeight="true" outlineLevel="0" collapsed="false">
      <c r="I731" s="68"/>
    </row>
    <row r="732" customFormat="false" ht="15" hidden="false" customHeight="true" outlineLevel="0" collapsed="false">
      <c r="I732" s="68"/>
    </row>
    <row r="733" customFormat="false" ht="15" hidden="false" customHeight="true" outlineLevel="0" collapsed="false">
      <c r="I733" s="68"/>
    </row>
    <row r="734" customFormat="false" ht="15" hidden="false" customHeight="true" outlineLevel="0" collapsed="false">
      <c r="I734" s="68"/>
    </row>
    <row r="735" customFormat="false" ht="15" hidden="false" customHeight="true" outlineLevel="0" collapsed="false">
      <c r="I735" s="68"/>
    </row>
    <row r="736" customFormat="false" ht="15" hidden="false" customHeight="true" outlineLevel="0" collapsed="false">
      <c r="I736" s="68"/>
    </row>
    <row r="737" customFormat="false" ht="15" hidden="false" customHeight="true" outlineLevel="0" collapsed="false">
      <c r="I737" s="68"/>
    </row>
    <row r="738" customFormat="false" ht="15" hidden="false" customHeight="true" outlineLevel="0" collapsed="false">
      <c r="I738" s="68"/>
    </row>
    <row r="739" customFormat="false" ht="15" hidden="false" customHeight="true" outlineLevel="0" collapsed="false">
      <c r="I739" s="68"/>
    </row>
    <row r="740" customFormat="false" ht="15" hidden="false" customHeight="true" outlineLevel="0" collapsed="false">
      <c r="I740" s="68"/>
    </row>
    <row r="741" customFormat="false" ht="15" hidden="false" customHeight="true" outlineLevel="0" collapsed="false">
      <c r="I741" s="68"/>
    </row>
    <row r="742" customFormat="false" ht="15" hidden="false" customHeight="true" outlineLevel="0" collapsed="false">
      <c r="I742" s="68"/>
    </row>
    <row r="743" customFormat="false" ht="15" hidden="false" customHeight="true" outlineLevel="0" collapsed="false">
      <c r="I743" s="68"/>
    </row>
    <row r="744" customFormat="false" ht="15" hidden="false" customHeight="true" outlineLevel="0" collapsed="false">
      <c r="I744" s="68"/>
    </row>
    <row r="745" customFormat="false" ht="15" hidden="false" customHeight="true" outlineLevel="0" collapsed="false">
      <c r="I745" s="68"/>
    </row>
    <row r="746" customFormat="false" ht="15" hidden="false" customHeight="true" outlineLevel="0" collapsed="false">
      <c r="I746" s="68"/>
    </row>
    <row r="747" customFormat="false" ht="15" hidden="false" customHeight="true" outlineLevel="0" collapsed="false">
      <c r="I747" s="68"/>
    </row>
    <row r="748" customFormat="false" ht="15" hidden="false" customHeight="true" outlineLevel="0" collapsed="false">
      <c r="I748" s="68"/>
    </row>
    <row r="749" customFormat="false" ht="15" hidden="false" customHeight="true" outlineLevel="0" collapsed="false">
      <c r="I749" s="68"/>
    </row>
    <row r="750" customFormat="false" ht="15" hidden="false" customHeight="true" outlineLevel="0" collapsed="false">
      <c r="I750" s="68"/>
    </row>
    <row r="751" customFormat="false" ht="15" hidden="false" customHeight="true" outlineLevel="0" collapsed="false">
      <c r="I751" s="68"/>
    </row>
    <row r="752" customFormat="false" ht="15" hidden="false" customHeight="true" outlineLevel="0" collapsed="false">
      <c r="I752" s="68"/>
    </row>
    <row r="753" customFormat="false" ht="15" hidden="false" customHeight="true" outlineLevel="0" collapsed="false">
      <c r="I753" s="68"/>
    </row>
    <row r="754" customFormat="false" ht="15" hidden="false" customHeight="true" outlineLevel="0" collapsed="false">
      <c r="I754" s="68"/>
    </row>
    <row r="755" customFormat="false" ht="15" hidden="false" customHeight="true" outlineLevel="0" collapsed="false">
      <c r="I755" s="68"/>
    </row>
    <row r="756" customFormat="false" ht="15" hidden="false" customHeight="true" outlineLevel="0" collapsed="false">
      <c r="I756" s="68"/>
    </row>
    <row r="757" customFormat="false" ht="15" hidden="false" customHeight="true" outlineLevel="0" collapsed="false">
      <c r="I757" s="68"/>
    </row>
    <row r="758" customFormat="false" ht="15" hidden="false" customHeight="true" outlineLevel="0" collapsed="false">
      <c r="I758" s="68"/>
    </row>
    <row r="759" customFormat="false" ht="15" hidden="false" customHeight="true" outlineLevel="0" collapsed="false">
      <c r="I759" s="68"/>
    </row>
    <row r="760" customFormat="false" ht="15" hidden="false" customHeight="true" outlineLevel="0" collapsed="false">
      <c r="I760" s="68"/>
    </row>
    <row r="761" customFormat="false" ht="15" hidden="false" customHeight="true" outlineLevel="0" collapsed="false">
      <c r="I761" s="68"/>
    </row>
    <row r="762" customFormat="false" ht="15" hidden="false" customHeight="true" outlineLevel="0" collapsed="false">
      <c r="I762" s="68"/>
    </row>
    <row r="763" customFormat="false" ht="15" hidden="false" customHeight="true" outlineLevel="0" collapsed="false">
      <c r="I763" s="68"/>
    </row>
    <row r="764" customFormat="false" ht="15" hidden="false" customHeight="true" outlineLevel="0" collapsed="false">
      <c r="I764" s="68"/>
    </row>
    <row r="765" customFormat="false" ht="15" hidden="false" customHeight="true" outlineLevel="0" collapsed="false">
      <c r="I765" s="68"/>
    </row>
    <row r="766" customFormat="false" ht="15" hidden="false" customHeight="true" outlineLevel="0" collapsed="false">
      <c r="I766" s="68"/>
    </row>
    <row r="767" customFormat="false" ht="15" hidden="false" customHeight="true" outlineLevel="0" collapsed="false">
      <c r="I767" s="68"/>
    </row>
    <row r="768" customFormat="false" ht="15" hidden="false" customHeight="true" outlineLevel="0" collapsed="false">
      <c r="I768" s="68"/>
    </row>
    <row r="769" customFormat="false" ht="15" hidden="false" customHeight="true" outlineLevel="0" collapsed="false">
      <c r="I769" s="68"/>
    </row>
    <row r="770" customFormat="false" ht="15" hidden="false" customHeight="true" outlineLevel="0" collapsed="false">
      <c r="I770" s="68"/>
    </row>
    <row r="771" customFormat="false" ht="15" hidden="false" customHeight="true" outlineLevel="0" collapsed="false">
      <c r="I771" s="68"/>
    </row>
    <row r="772" customFormat="false" ht="15" hidden="false" customHeight="true" outlineLevel="0" collapsed="false">
      <c r="I772" s="68"/>
    </row>
    <row r="773" customFormat="false" ht="15" hidden="false" customHeight="true" outlineLevel="0" collapsed="false">
      <c r="I773" s="68"/>
    </row>
    <row r="774" customFormat="false" ht="15" hidden="false" customHeight="true" outlineLevel="0" collapsed="false">
      <c r="I774" s="68"/>
    </row>
    <row r="775" customFormat="false" ht="15" hidden="false" customHeight="true" outlineLevel="0" collapsed="false">
      <c r="I775" s="68"/>
    </row>
    <row r="776" customFormat="false" ht="15" hidden="false" customHeight="true" outlineLevel="0" collapsed="false">
      <c r="I776" s="68"/>
    </row>
    <row r="777" customFormat="false" ht="15" hidden="false" customHeight="true" outlineLevel="0" collapsed="false">
      <c r="I777" s="68"/>
    </row>
    <row r="778" customFormat="false" ht="15" hidden="false" customHeight="true" outlineLevel="0" collapsed="false">
      <c r="I778" s="68"/>
    </row>
    <row r="779" customFormat="false" ht="15" hidden="false" customHeight="true" outlineLevel="0" collapsed="false">
      <c r="I779" s="68"/>
    </row>
    <row r="780" customFormat="false" ht="15" hidden="false" customHeight="true" outlineLevel="0" collapsed="false">
      <c r="I780" s="68"/>
    </row>
    <row r="781" customFormat="false" ht="15" hidden="false" customHeight="true" outlineLevel="0" collapsed="false">
      <c r="I781" s="68"/>
    </row>
    <row r="782" customFormat="false" ht="15" hidden="false" customHeight="true" outlineLevel="0" collapsed="false">
      <c r="I782" s="68"/>
    </row>
    <row r="783" customFormat="false" ht="15" hidden="false" customHeight="true" outlineLevel="0" collapsed="false">
      <c r="I783" s="68"/>
    </row>
    <row r="784" customFormat="false" ht="15" hidden="false" customHeight="true" outlineLevel="0" collapsed="false">
      <c r="I784" s="68"/>
    </row>
    <row r="785" customFormat="false" ht="15" hidden="false" customHeight="true" outlineLevel="0" collapsed="false">
      <c r="I785" s="68"/>
    </row>
    <row r="786" customFormat="false" ht="15" hidden="false" customHeight="true" outlineLevel="0" collapsed="false">
      <c r="I786" s="68"/>
    </row>
    <row r="787" customFormat="false" ht="15" hidden="false" customHeight="true" outlineLevel="0" collapsed="false">
      <c r="I787" s="68"/>
    </row>
    <row r="788" customFormat="false" ht="15" hidden="false" customHeight="true" outlineLevel="0" collapsed="false">
      <c r="I788" s="68"/>
    </row>
    <row r="789" customFormat="false" ht="15" hidden="false" customHeight="true" outlineLevel="0" collapsed="false">
      <c r="I789" s="68"/>
    </row>
    <row r="790" customFormat="false" ht="15" hidden="false" customHeight="true" outlineLevel="0" collapsed="false">
      <c r="I790" s="68"/>
    </row>
    <row r="791" customFormat="false" ht="15" hidden="false" customHeight="true" outlineLevel="0" collapsed="false">
      <c r="I791" s="68"/>
    </row>
    <row r="792" customFormat="false" ht="15" hidden="false" customHeight="true" outlineLevel="0" collapsed="false">
      <c r="I792" s="68"/>
    </row>
    <row r="793" customFormat="false" ht="15" hidden="false" customHeight="true" outlineLevel="0" collapsed="false">
      <c r="I793" s="68"/>
    </row>
    <row r="794" customFormat="false" ht="15" hidden="false" customHeight="true" outlineLevel="0" collapsed="false">
      <c r="I794" s="68"/>
    </row>
    <row r="795" customFormat="false" ht="15" hidden="false" customHeight="true" outlineLevel="0" collapsed="false">
      <c r="I795" s="68"/>
    </row>
    <row r="796" customFormat="false" ht="15" hidden="false" customHeight="true" outlineLevel="0" collapsed="false">
      <c r="I796" s="68"/>
    </row>
    <row r="797" customFormat="false" ht="15" hidden="false" customHeight="true" outlineLevel="0" collapsed="false">
      <c r="I797" s="68"/>
    </row>
    <row r="798" customFormat="false" ht="15" hidden="false" customHeight="true" outlineLevel="0" collapsed="false">
      <c r="I798" s="68"/>
    </row>
    <row r="799" customFormat="false" ht="15" hidden="false" customHeight="true" outlineLevel="0" collapsed="false">
      <c r="I799" s="68"/>
    </row>
    <row r="800" customFormat="false" ht="15" hidden="false" customHeight="true" outlineLevel="0" collapsed="false">
      <c r="I800" s="68"/>
    </row>
    <row r="801" customFormat="false" ht="15" hidden="false" customHeight="true" outlineLevel="0" collapsed="false">
      <c r="I801" s="68"/>
    </row>
    <row r="802" customFormat="false" ht="15" hidden="false" customHeight="true" outlineLevel="0" collapsed="false">
      <c r="I802" s="68"/>
    </row>
    <row r="803" customFormat="false" ht="15" hidden="false" customHeight="true" outlineLevel="0" collapsed="false">
      <c r="I803" s="68"/>
    </row>
    <row r="804" customFormat="false" ht="15" hidden="false" customHeight="true" outlineLevel="0" collapsed="false">
      <c r="I804" s="68"/>
    </row>
    <row r="805" customFormat="false" ht="15" hidden="false" customHeight="true" outlineLevel="0" collapsed="false">
      <c r="I805" s="68"/>
    </row>
    <row r="806" customFormat="false" ht="15" hidden="false" customHeight="true" outlineLevel="0" collapsed="false">
      <c r="I806" s="68"/>
    </row>
    <row r="807" customFormat="false" ht="15" hidden="false" customHeight="true" outlineLevel="0" collapsed="false">
      <c r="I807" s="68"/>
    </row>
    <row r="808" customFormat="false" ht="15" hidden="false" customHeight="true" outlineLevel="0" collapsed="false">
      <c r="I808" s="68"/>
    </row>
    <row r="809" customFormat="false" ht="15" hidden="false" customHeight="true" outlineLevel="0" collapsed="false">
      <c r="I809" s="68"/>
    </row>
    <row r="810" customFormat="false" ht="15" hidden="false" customHeight="true" outlineLevel="0" collapsed="false">
      <c r="I810" s="68"/>
    </row>
    <row r="811" customFormat="false" ht="15" hidden="false" customHeight="true" outlineLevel="0" collapsed="false">
      <c r="I811" s="68"/>
    </row>
    <row r="812" customFormat="false" ht="15" hidden="false" customHeight="true" outlineLevel="0" collapsed="false">
      <c r="I812" s="68"/>
    </row>
    <row r="813" customFormat="false" ht="15" hidden="false" customHeight="true" outlineLevel="0" collapsed="false">
      <c r="I813" s="68"/>
    </row>
    <row r="814" customFormat="false" ht="15" hidden="false" customHeight="true" outlineLevel="0" collapsed="false">
      <c r="I814" s="68"/>
    </row>
    <row r="815" customFormat="false" ht="15" hidden="false" customHeight="true" outlineLevel="0" collapsed="false">
      <c r="I815" s="68"/>
    </row>
    <row r="816" customFormat="false" ht="15" hidden="false" customHeight="true" outlineLevel="0" collapsed="false">
      <c r="I816" s="68"/>
    </row>
    <row r="817" customFormat="false" ht="15" hidden="false" customHeight="true" outlineLevel="0" collapsed="false">
      <c r="I817" s="68"/>
    </row>
    <row r="818" customFormat="false" ht="15" hidden="false" customHeight="true" outlineLevel="0" collapsed="false">
      <c r="I818" s="68"/>
    </row>
    <row r="819" customFormat="false" ht="15" hidden="false" customHeight="true" outlineLevel="0" collapsed="false">
      <c r="I819" s="68"/>
    </row>
    <row r="820" customFormat="false" ht="15" hidden="false" customHeight="true" outlineLevel="0" collapsed="false">
      <c r="I820" s="68"/>
    </row>
    <row r="821" customFormat="false" ht="15" hidden="false" customHeight="true" outlineLevel="0" collapsed="false">
      <c r="I821" s="68"/>
    </row>
    <row r="822" customFormat="false" ht="15" hidden="false" customHeight="true" outlineLevel="0" collapsed="false">
      <c r="I822" s="68"/>
    </row>
    <row r="823" customFormat="false" ht="15" hidden="false" customHeight="true" outlineLevel="0" collapsed="false">
      <c r="I823" s="68"/>
    </row>
    <row r="824" customFormat="false" ht="15" hidden="false" customHeight="true" outlineLevel="0" collapsed="false">
      <c r="I824" s="68"/>
    </row>
    <row r="825" customFormat="false" ht="15" hidden="false" customHeight="true" outlineLevel="0" collapsed="false">
      <c r="I825" s="68"/>
    </row>
    <row r="826" customFormat="false" ht="15" hidden="false" customHeight="true" outlineLevel="0" collapsed="false">
      <c r="I826" s="68"/>
    </row>
    <row r="827" customFormat="false" ht="15" hidden="false" customHeight="true" outlineLevel="0" collapsed="false">
      <c r="I827" s="68"/>
    </row>
    <row r="828" customFormat="false" ht="15" hidden="false" customHeight="true" outlineLevel="0" collapsed="false">
      <c r="I828" s="68"/>
    </row>
    <row r="829" customFormat="false" ht="15" hidden="false" customHeight="true" outlineLevel="0" collapsed="false">
      <c r="I829" s="68"/>
    </row>
    <row r="830" customFormat="false" ht="15" hidden="false" customHeight="true" outlineLevel="0" collapsed="false">
      <c r="I830" s="68"/>
    </row>
    <row r="831" customFormat="false" ht="15" hidden="false" customHeight="true" outlineLevel="0" collapsed="false">
      <c r="I831" s="68"/>
    </row>
    <row r="832" customFormat="false" ht="15" hidden="false" customHeight="true" outlineLevel="0" collapsed="false">
      <c r="I832" s="68"/>
    </row>
    <row r="833" customFormat="false" ht="15" hidden="false" customHeight="true" outlineLevel="0" collapsed="false">
      <c r="I833" s="68"/>
    </row>
    <row r="834" customFormat="false" ht="15" hidden="false" customHeight="true" outlineLevel="0" collapsed="false">
      <c r="I834" s="68"/>
    </row>
    <row r="835" customFormat="false" ht="15" hidden="false" customHeight="true" outlineLevel="0" collapsed="false">
      <c r="I835" s="68"/>
    </row>
    <row r="836" customFormat="false" ht="15" hidden="false" customHeight="true" outlineLevel="0" collapsed="false">
      <c r="I836" s="68"/>
    </row>
    <row r="837" customFormat="false" ht="15" hidden="false" customHeight="true" outlineLevel="0" collapsed="false">
      <c r="I837" s="68"/>
    </row>
    <row r="838" customFormat="false" ht="15" hidden="false" customHeight="true" outlineLevel="0" collapsed="false">
      <c r="I838" s="68"/>
    </row>
    <row r="839" customFormat="false" ht="15" hidden="false" customHeight="true" outlineLevel="0" collapsed="false">
      <c r="I839" s="68"/>
    </row>
    <row r="840" customFormat="false" ht="15" hidden="false" customHeight="true" outlineLevel="0" collapsed="false">
      <c r="I840" s="68"/>
    </row>
    <row r="841" customFormat="false" ht="15" hidden="false" customHeight="true" outlineLevel="0" collapsed="false">
      <c r="I841" s="68"/>
    </row>
    <row r="842" customFormat="false" ht="15" hidden="false" customHeight="true" outlineLevel="0" collapsed="false">
      <c r="I842" s="68"/>
    </row>
    <row r="843" customFormat="false" ht="15" hidden="false" customHeight="true" outlineLevel="0" collapsed="false">
      <c r="I843" s="68"/>
    </row>
    <row r="844" customFormat="false" ht="15" hidden="false" customHeight="true" outlineLevel="0" collapsed="false">
      <c r="I844" s="68"/>
    </row>
    <row r="845" customFormat="false" ht="15" hidden="false" customHeight="true" outlineLevel="0" collapsed="false">
      <c r="I845" s="68"/>
    </row>
    <row r="846" customFormat="false" ht="15" hidden="false" customHeight="true" outlineLevel="0" collapsed="false">
      <c r="I846" s="68"/>
    </row>
    <row r="847" customFormat="false" ht="15" hidden="false" customHeight="true" outlineLevel="0" collapsed="false">
      <c r="I847" s="68"/>
    </row>
    <row r="848" customFormat="false" ht="15" hidden="false" customHeight="true" outlineLevel="0" collapsed="false">
      <c r="I848" s="68"/>
    </row>
    <row r="849" customFormat="false" ht="15" hidden="false" customHeight="true" outlineLevel="0" collapsed="false">
      <c r="I849" s="68"/>
    </row>
    <row r="850" customFormat="false" ht="15" hidden="false" customHeight="true" outlineLevel="0" collapsed="false">
      <c r="I850" s="68"/>
    </row>
    <row r="851" customFormat="false" ht="15" hidden="false" customHeight="true" outlineLevel="0" collapsed="false">
      <c r="I851" s="68"/>
    </row>
    <row r="852" customFormat="false" ht="15" hidden="false" customHeight="true" outlineLevel="0" collapsed="false">
      <c r="I852" s="68"/>
    </row>
    <row r="853" customFormat="false" ht="15" hidden="false" customHeight="true" outlineLevel="0" collapsed="false">
      <c r="I853" s="68"/>
    </row>
    <row r="854" customFormat="false" ht="15" hidden="false" customHeight="true" outlineLevel="0" collapsed="false">
      <c r="I854" s="68"/>
    </row>
    <row r="855" customFormat="false" ht="15" hidden="false" customHeight="true" outlineLevel="0" collapsed="false">
      <c r="I855" s="68"/>
    </row>
    <row r="856" customFormat="false" ht="15" hidden="false" customHeight="true" outlineLevel="0" collapsed="false">
      <c r="I856" s="68"/>
    </row>
    <row r="857" customFormat="false" ht="15" hidden="false" customHeight="true" outlineLevel="0" collapsed="false">
      <c r="I857" s="68"/>
    </row>
    <row r="858" customFormat="false" ht="15" hidden="false" customHeight="true" outlineLevel="0" collapsed="false">
      <c r="I858" s="68"/>
    </row>
    <row r="859" customFormat="false" ht="15" hidden="false" customHeight="true" outlineLevel="0" collapsed="false">
      <c r="I859" s="68"/>
    </row>
    <row r="860" customFormat="false" ht="15" hidden="false" customHeight="true" outlineLevel="0" collapsed="false">
      <c r="I860" s="68"/>
    </row>
    <row r="861" customFormat="false" ht="15" hidden="false" customHeight="true" outlineLevel="0" collapsed="false">
      <c r="I861" s="68"/>
    </row>
    <row r="862" customFormat="false" ht="15" hidden="false" customHeight="true" outlineLevel="0" collapsed="false">
      <c r="I862" s="68"/>
    </row>
    <row r="863" customFormat="false" ht="15" hidden="false" customHeight="true" outlineLevel="0" collapsed="false">
      <c r="I863" s="68"/>
    </row>
    <row r="864" customFormat="false" ht="15" hidden="false" customHeight="true" outlineLevel="0" collapsed="false">
      <c r="I864" s="68"/>
    </row>
    <row r="865" customFormat="false" ht="15" hidden="false" customHeight="true" outlineLevel="0" collapsed="false">
      <c r="I865" s="68"/>
    </row>
    <row r="866" customFormat="false" ht="15" hidden="false" customHeight="true" outlineLevel="0" collapsed="false">
      <c r="I866" s="68"/>
    </row>
    <row r="867" customFormat="false" ht="15" hidden="false" customHeight="true" outlineLevel="0" collapsed="false">
      <c r="I867" s="68"/>
    </row>
    <row r="868" customFormat="false" ht="15" hidden="false" customHeight="true" outlineLevel="0" collapsed="false">
      <c r="I868" s="68"/>
    </row>
    <row r="869" customFormat="false" ht="15" hidden="false" customHeight="true" outlineLevel="0" collapsed="false">
      <c r="I869" s="68"/>
    </row>
    <row r="870" customFormat="false" ht="15" hidden="false" customHeight="true" outlineLevel="0" collapsed="false">
      <c r="I870" s="68"/>
    </row>
    <row r="871" customFormat="false" ht="15" hidden="false" customHeight="true" outlineLevel="0" collapsed="false">
      <c r="I871" s="68"/>
    </row>
    <row r="872" customFormat="false" ht="15" hidden="false" customHeight="true" outlineLevel="0" collapsed="false">
      <c r="I872" s="68"/>
    </row>
    <row r="873" customFormat="false" ht="15" hidden="false" customHeight="true" outlineLevel="0" collapsed="false">
      <c r="I873" s="68"/>
    </row>
    <row r="874" customFormat="false" ht="15" hidden="false" customHeight="true" outlineLevel="0" collapsed="false">
      <c r="I874" s="68"/>
    </row>
    <row r="875" customFormat="false" ht="15" hidden="false" customHeight="true" outlineLevel="0" collapsed="false">
      <c r="I875" s="68"/>
    </row>
    <row r="876" customFormat="false" ht="15" hidden="false" customHeight="true" outlineLevel="0" collapsed="false">
      <c r="I876" s="68"/>
    </row>
    <row r="877" customFormat="false" ht="15" hidden="false" customHeight="true" outlineLevel="0" collapsed="false">
      <c r="I877" s="68"/>
    </row>
    <row r="878" customFormat="false" ht="15" hidden="false" customHeight="true" outlineLevel="0" collapsed="false">
      <c r="I878" s="68"/>
    </row>
    <row r="879" customFormat="false" ht="15" hidden="false" customHeight="true" outlineLevel="0" collapsed="false">
      <c r="I879" s="68"/>
    </row>
    <row r="880" customFormat="false" ht="15" hidden="false" customHeight="true" outlineLevel="0" collapsed="false">
      <c r="I880" s="68"/>
    </row>
    <row r="881" customFormat="false" ht="15" hidden="false" customHeight="true" outlineLevel="0" collapsed="false">
      <c r="I881" s="68"/>
    </row>
    <row r="882" customFormat="false" ht="15" hidden="false" customHeight="true" outlineLevel="0" collapsed="false">
      <c r="I882" s="68"/>
    </row>
    <row r="883" customFormat="false" ht="15" hidden="false" customHeight="true" outlineLevel="0" collapsed="false">
      <c r="I883" s="68"/>
    </row>
    <row r="884" customFormat="false" ht="15" hidden="false" customHeight="true" outlineLevel="0" collapsed="false">
      <c r="I884" s="68"/>
    </row>
    <row r="885" customFormat="false" ht="15" hidden="false" customHeight="true" outlineLevel="0" collapsed="false">
      <c r="I885" s="68"/>
    </row>
    <row r="886" customFormat="false" ht="15" hidden="false" customHeight="true" outlineLevel="0" collapsed="false">
      <c r="I886" s="68"/>
    </row>
    <row r="887" customFormat="false" ht="15" hidden="false" customHeight="true" outlineLevel="0" collapsed="false">
      <c r="I887" s="68"/>
    </row>
    <row r="888" customFormat="false" ht="15" hidden="false" customHeight="true" outlineLevel="0" collapsed="false">
      <c r="I888" s="68"/>
    </row>
    <row r="889" customFormat="false" ht="15" hidden="false" customHeight="true" outlineLevel="0" collapsed="false">
      <c r="I889" s="68"/>
    </row>
    <row r="890" customFormat="false" ht="15" hidden="false" customHeight="true" outlineLevel="0" collapsed="false">
      <c r="I890" s="68"/>
    </row>
    <row r="891" customFormat="false" ht="15" hidden="false" customHeight="true" outlineLevel="0" collapsed="false">
      <c r="I891" s="68"/>
    </row>
    <row r="892" customFormat="false" ht="15" hidden="false" customHeight="true" outlineLevel="0" collapsed="false">
      <c r="I892" s="68"/>
    </row>
    <row r="893" customFormat="false" ht="15" hidden="false" customHeight="true" outlineLevel="0" collapsed="false">
      <c r="I893" s="68"/>
    </row>
    <row r="894" customFormat="false" ht="15" hidden="false" customHeight="true" outlineLevel="0" collapsed="false">
      <c r="I894" s="68"/>
    </row>
    <row r="895" customFormat="false" ht="15" hidden="false" customHeight="true" outlineLevel="0" collapsed="false">
      <c r="I895" s="68"/>
    </row>
    <row r="896" customFormat="false" ht="15" hidden="false" customHeight="true" outlineLevel="0" collapsed="false">
      <c r="I896" s="68"/>
    </row>
    <row r="897" customFormat="false" ht="15" hidden="false" customHeight="true" outlineLevel="0" collapsed="false">
      <c r="I897" s="68"/>
    </row>
    <row r="898" customFormat="false" ht="15" hidden="false" customHeight="true" outlineLevel="0" collapsed="false">
      <c r="I898" s="68"/>
    </row>
    <row r="899" customFormat="false" ht="15" hidden="false" customHeight="true" outlineLevel="0" collapsed="false">
      <c r="I899" s="68"/>
    </row>
    <row r="900" customFormat="false" ht="15" hidden="false" customHeight="true" outlineLevel="0" collapsed="false">
      <c r="I900" s="68"/>
    </row>
    <row r="901" customFormat="false" ht="15" hidden="false" customHeight="true" outlineLevel="0" collapsed="false">
      <c r="I901" s="68"/>
    </row>
    <row r="902" customFormat="false" ht="15" hidden="false" customHeight="true" outlineLevel="0" collapsed="false">
      <c r="I902" s="68"/>
    </row>
    <row r="903" customFormat="false" ht="15" hidden="false" customHeight="true" outlineLevel="0" collapsed="false">
      <c r="I903" s="68"/>
    </row>
    <row r="904" customFormat="false" ht="15" hidden="false" customHeight="true" outlineLevel="0" collapsed="false">
      <c r="I904" s="68"/>
    </row>
    <row r="905" customFormat="false" ht="15" hidden="false" customHeight="true" outlineLevel="0" collapsed="false">
      <c r="I905" s="68"/>
    </row>
    <row r="906" customFormat="false" ht="15" hidden="false" customHeight="true" outlineLevel="0" collapsed="false">
      <c r="I906" s="68"/>
    </row>
    <row r="907" customFormat="false" ht="15" hidden="false" customHeight="true" outlineLevel="0" collapsed="false">
      <c r="I907" s="68"/>
    </row>
    <row r="908" customFormat="false" ht="15" hidden="false" customHeight="true" outlineLevel="0" collapsed="false">
      <c r="I908" s="68"/>
    </row>
    <row r="909" customFormat="false" ht="15" hidden="false" customHeight="true" outlineLevel="0" collapsed="false">
      <c r="I909" s="68"/>
    </row>
    <row r="910" customFormat="false" ht="15" hidden="false" customHeight="true" outlineLevel="0" collapsed="false">
      <c r="I910" s="68"/>
    </row>
    <row r="911" customFormat="false" ht="15" hidden="false" customHeight="true" outlineLevel="0" collapsed="false">
      <c r="I911" s="68"/>
    </row>
    <row r="912" customFormat="false" ht="15" hidden="false" customHeight="true" outlineLevel="0" collapsed="false">
      <c r="I912" s="68"/>
    </row>
    <row r="913" customFormat="false" ht="15" hidden="false" customHeight="true" outlineLevel="0" collapsed="false">
      <c r="I913" s="68"/>
    </row>
    <row r="914" customFormat="false" ht="15" hidden="false" customHeight="true" outlineLevel="0" collapsed="false">
      <c r="I914" s="68"/>
    </row>
    <row r="915" customFormat="false" ht="15" hidden="false" customHeight="true" outlineLevel="0" collapsed="false">
      <c r="I915" s="68"/>
    </row>
    <row r="916" customFormat="false" ht="15" hidden="false" customHeight="true" outlineLevel="0" collapsed="false">
      <c r="I916" s="68"/>
    </row>
    <row r="917" customFormat="false" ht="15" hidden="false" customHeight="true" outlineLevel="0" collapsed="false">
      <c r="I917" s="68"/>
    </row>
    <row r="918" customFormat="false" ht="15" hidden="false" customHeight="true" outlineLevel="0" collapsed="false">
      <c r="I918" s="68"/>
    </row>
    <row r="919" customFormat="false" ht="15" hidden="false" customHeight="true" outlineLevel="0" collapsed="false">
      <c r="I919" s="68"/>
    </row>
    <row r="920" customFormat="false" ht="15" hidden="false" customHeight="true" outlineLevel="0" collapsed="false">
      <c r="I920" s="68"/>
    </row>
    <row r="921" customFormat="false" ht="15" hidden="false" customHeight="true" outlineLevel="0" collapsed="false">
      <c r="I921" s="68"/>
    </row>
    <row r="922" customFormat="false" ht="15" hidden="false" customHeight="true" outlineLevel="0" collapsed="false">
      <c r="I922" s="68"/>
    </row>
    <row r="923" customFormat="false" ht="15" hidden="false" customHeight="true" outlineLevel="0" collapsed="false">
      <c r="I923" s="68"/>
    </row>
    <row r="924" customFormat="false" ht="15" hidden="false" customHeight="true" outlineLevel="0" collapsed="false">
      <c r="I924" s="68"/>
    </row>
    <row r="925" customFormat="false" ht="15" hidden="false" customHeight="true" outlineLevel="0" collapsed="false">
      <c r="I925" s="68"/>
    </row>
    <row r="926" customFormat="false" ht="15" hidden="false" customHeight="true" outlineLevel="0" collapsed="false">
      <c r="I926" s="68"/>
    </row>
    <row r="927" customFormat="false" ht="15" hidden="false" customHeight="true" outlineLevel="0" collapsed="false">
      <c r="I927" s="68"/>
    </row>
    <row r="928" customFormat="false" ht="15" hidden="false" customHeight="true" outlineLevel="0" collapsed="false">
      <c r="I928" s="68"/>
    </row>
    <row r="929" customFormat="false" ht="15" hidden="false" customHeight="true" outlineLevel="0" collapsed="false">
      <c r="I929" s="68"/>
    </row>
    <row r="930" customFormat="false" ht="15" hidden="false" customHeight="true" outlineLevel="0" collapsed="false">
      <c r="I930" s="68"/>
    </row>
    <row r="931" customFormat="false" ht="15" hidden="false" customHeight="true" outlineLevel="0" collapsed="false">
      <c r="I931" s="68"/>
    </row>
    <row r="932" customFormat="false" ht="15" hidden="false" customHeight="true" outlineLevel="0" collapsed="false">
      <c r="I932" s="68"/>
    </row>
    <row r="933" customFormat="false" ht="15" hidden="false" customHeight="true" outlineLevel="0" collapsed="false">
      <c r="I933" s="68"/>
    </row>
    <row r="934" customFormat="false" ht="15" hidden="false" customHeight="true" outlineLevel="0" collapsed="false">
      <c r="I934" s="68"/>
    </row>
    <row r="935" customFormat="false" ht="15" hidden="false" customHeight="true" outlineLevel="0" collapsed="false">
      <c r="I935" s="68"/>
    </row>
    <row r="936" customFormat="false" ht="15" hidden="false" customHeight="true" outlineLevel="0" collapsed="false">
      <c r="I936" s="68"/>
    </row>
    <row r="937" customFormat="false" ht="15" hidden="false" customHeight="true" outlineLevel="0" collapsed="false">
      <c r="I937" s="68"/>
    </row>
    <row r="938" customFormat="false" ht="15" hidden="false" customHeight="true" outlineLevel="0" collapsed="false">
      <c r="I938" s="68"/>
    </row>
    <row r="939" customFormat="false" ht="15" hidden="false" customHeight="true" outlineLevel="0" collapsed="false">
      <c r="I939" s="68"/>
    </row>
    <row r="940" customFormat="false" ht="15" hidden="false" customHeight="true" outlineLevel="0" collapsed="false">
      <c r="I940" s="68"/>
    </row>
    <row r="941" customFormat="false" ht="15" hidden="false" customHeight="true" outlineLevel="0" collapsed="false">
      <c r="I941" s="68"/>
    </row>
    <row r="942" customFormat="false" ht="15" hidden="false" customHeight="true" outlineLevel="0" collapsed="false">
      <c r="I942" s="68"/>
    </row>
    <row r="943" customFormat="false" ht="15" hidden="false" customHeight="true" outlineLevel="0" collapsed="false">
      <c r="I943" s="68"/>
    </row>
    <row r="944" customFormat="false" ht="15" hidden="false" customHeight="true" outlineLevel="0" collapsed="false">
      <c r="I944" s="68"/>
    </row>
    <row r="945" customFormat="false" ht="15" hidden="false" customHeight="true" outlineLevel="0" collapsed="false">
      <c r="I945" s="68"/>
    </row>
    <row r="946" customFormat="false" ht="15" hidden="false" customHeight="true" outlineLevel="0" collapsed="false">
      <c r="I946" s="68"/>
    </row>
    <row r="947" customFormat="false" ht="15" hidden="false" customHeight="true" outlineLevel="0" collapsed="false">
      <c r="I947" s="68"/>
    </row>
    <row r="948" customFormat="false" ht="15" hidden="false" customHeight="true" outlineLevel="0" collapsed="false">
      <c r="I948" s="68"/>
    </row>
    <row r="949" customFormat="false" ht="15" hidden="false" customHeight="true" outlineLevel="0" collapsed="false">
      <c r="I949" s="68"/>
    </row>
    <row r="950" customFormat="false" ht="15" hidden="false" customHeight="true" outlineLevel="0" collapsed="false">
      <c r="I950" s="68"/>
    </row>
    <row r="951" customFormat="false" ht="15" hidden="false" customHeight="true" outlineLevel="0" collapsed="false">
      <c r="I951" s="68"/>
    </row>
    <row r="952" customFormat="false" ht="15" hidden="false" customHeight="true" outlineLevel="0" collapsed="false">
      <c r="I952" s="68"/>
    </row>
    <row r="953" customFormat="false" ht="15" hidden="false" customHeight="true" outlineLevel="0" collapsed="false">
      <c r="I953" s="68"/>
    </row>
    <row r="954" customFormat="false" ht="15" hidden="false" customHeight="true" outlineLevel="0" collapsed="false">
      <c r="I954" s="68"/>
    </row>
    <row r="955" customFormat="false" ht="15" hidden="false" customHeight="true" outlineLevel="0" collapsed="false">
      <c r="I955" s="68"/>
    </row>
    <row r="956" customFormat="false" ht="15" hidden="false" customHeight="true" outlineLevel="0" collapsed="false">
      <c r="I956" s="68"/>
    </row>
    <row r="957" customFormat="false" ht="15" hidden="false" customHeight="true" outlineLevel="0" collapsed="false">
      <c r="I957" s="68"/>
    </row>
    <row r="958" customFormat="false" ht="15" hidden="false" customHeight="true" outlineLevel="0" collapsed="false">
      <c r="I958" s="68"/>
    </row>
    <row r="959" customFormat="false" ht="15" hidden="false" customHeight="true" outlineLevel="0" collapsed="false">
      <c r="I959" s="68"/>
    </row>
    <row r="960" customFormat="false" ht="15" hidden="false" customHeight="true" outlineLevel="0" collapsed="false">
      <c r="I960" s="68"/>
    </row>
    <row r="961" customFormat="false" ht="15" hidden="false" customHeight="true" outlineLevel="0" collapsed="false">
      <c r="I961" s="68"/>
    </row>
    <row r="962" customFormat="false" ht="15" hidden="false" customHeight="true" outlineLevel="0" collapsed="false">
      <c r="I962" s="68"/>
    </row>
    <row r="963" customFormat="false" ht="15" hidden="false" customHeight="true" outlineLevel="0" collapsed="false">
      <c r="I963" s="68"/>
    </row>
    <row r="964" customFormat="false" ht="15" hidden="false" customHeight="true" outlineLevel="0" collapsed="false">
      <c r="I964" s="68"/>
    </row>
    <row r="965" customFormat="false" ht="15" hidden="false" customHeight="true" outlineLevel="0" collapsed="false">
      <c r="I965" s="68"/>
    </row>
    <row r="966" customFormat="false" ht="15" hidden="false" customHeight="true" outlineLevel="0" collapsed="false">
      <c r="I966" s="68"/>
    </row>
    <row r="967" customFormat="false" ht="15" hidden="false" customHeight="true" outlineLevel="0" collapsed="false">
      <c r="I967" s="68"/>
    </row>
    <row r="968" customFormat="false" ht="15" hidden="false" customHeight="true" outlineLevel="0" collapsed="false">
      <c r="I968" s="68"/>
    </row>
    <row r="969" customFormat="false" ht="15" hidden="false" customHeight="true" outlineLevel="0" collapsed="false">
      <c r="I969" s="68"/>
    </row>
    <row r="970" customFormat="false" ht="15" hidden="false" customHeight="true" outlineLevel="0" collapsed="false">
      <c r="I970" s="68"/>
    </row>
    <row r="971" customFormat="false" ht="15" hidden="false" customHeight="true" outlineLevel="0" collapsed="false">
      <c r="I971" s="68"/>
    </row>
    <row r="972" customFormat="false" ht="15" hidden="false" customHeight="true" outlineLevel="0" collapsed="false">
      <c r="I972" s="68"/>
    </row>
    <row r="973" customFormat="false" ht="15" hidden="false" customHeight="true" outlineLevel="0" collapsed="false">
      <c r="I973" s="68"/>
    </row>
    <row r="974" customFormat="false" ht="15" hidden="false" customHeight="true" outlineLevel="0" collapsed="false">
      <c r="I974" s="68"/>
    </row>
    <row r="975" customFormat="false" ht="15" hidden="false" customHeight="true" outlineLevel="0" collapsed="false">
      <c r="I975" s="68"/>
    </row>
    <row r="976" customFormat="false" ht="15" hidden="false" customHeight="true" outlineLevel="0" collapsed="false">
      <c r="I976" s="68"/>
    </row>
    <row r="977" customFormat="false" ht="15" hidden="false" customHeight="true" outlineLevel="0" collapsed="false">
      <c r="I977" s="68"/>
    </row>
    <row r="978" customFormat="false" ht="15" hidden="false" customHeight="true" outlineLevel="0" collapsed="false">
      <c r="I978" s="68"/>
    </row>
    <row r="979" customFormat="false" ht="15" hidden="false" customHeight="true" outlineLevel="0" collapsed="false">
      <c r="I979" s="68"/>
    </row>
    <row r="980" customFormat="false" ht="15" hidden="false" customHeight="true" outlineLevel="0" collapsed="false">
      <c r="I980" s="68"/>
    </row>
    <row r="981" customFormat="false" ht="15" hidden="false" customHeight="true" outlineLevel="0" collapsed="false">
      <c r="I981" s="68"/>
    </row>
    <row r="982" customFormat="false" ht="15" hidden="false" customHeight="true" outlineLevel="0" collapsed="false">
      <c r="I982" s="68"/>
    </row>
    <row r="983" customFormat="false" ht="15" hidden="false" customHeight="true" outlineLevel="0" collapsed="false">
      <c r="I983" s="68"/>
    </row>
    <row r="984" customFormat="false" ht="15" hidden="false" customHeight="true" outlineLevel="0" collapsed="false">
      <c r="I984" s="68"/>
    </row>
    <row r="985" customFormat="false" ht="15" hidden="false" customHeight="true" outlineLevel="0" collapsed="false">
      <c r="I985" s="68"/>
    </row>
    <row r="986" customFormat="false" ht="15" hidden="false" customHeight="true" outlineLevel="0" collapsed="false">
      <c r="I986" s="68"/>
    </row>
    <row r="987" customFormat="false" ht="15" hidden="false" customHeight="true" outlineLevel="0" collapsed="false">
      <c r="I987" s="68"/>
    </row>
    <row r="988" customFormat="false" ht="15" hidden="false" customHeight="true" outlineLevel="0" collapsed="false">
      <c r="I988" s="68"/>
    </row>
    <row r="989" customFormat="false" ht="15" hidden="false" customHeight="true" outlineLevel="0" collapsed="false">
      <c r="I989" s="68"/>
    </row>
    <row r="990" customFormat="false" ht="15" hidden="false" customHeight="true" outlineLevel="0" collapsed="false">
      <c r="I990" s="68"/>
    </row>
    <row r="991" customFormat="false" ht="15" hidden="false" customHeight="true" outlineLevel="0" collapsed="false">
      <c r="I991" s="68"/>
    </row>
    <row r="992" customFormat="false" ht="15" hidden="false" customHeight="true" outlineLevel="0" collapsed="false">
      <c r="I992" s="68"/>
    </row>
    <row r="993" customFormat="false" ht="15" hidden="false" customHeight="true" outlineLevel="0" collapsed="false">
      <c r="I993" s="68"/>
    </row>
    <row r="994" customFormat="false" ht="15" hidden="false" customHeight="true" outlineLevel="0" collapsed="false">
      <c r="I994" s="68"/>
    </row>
    <row r="995" customFormat="false" ht="15" hidden="false" customHeight="true" outlineLevel="0" collapsed="false">
      <c r="I995" s="68"/>
    </row>
    <row r="996" customFormat="false" ht="15" hidden="false" customHeight="true" outlineLevel="0" collapsed="false">
      <c r="I996" s="68"/>
    </row>
    <row r="997" customFormat="false" ht="15" hidden="false" customHeight="true" outlineLevel="0" collapsed="false">
      <c r="I997" s="68"/>
    </row>
    <row r="998" customFormat="false" ht="15" hidden="false" customHeight="true" outlineLevel="0" collapsed="false">
      <c r="I998" s="68"/>
    </row>
    <row r="999" customFormat="false" ht="15" hidden="false" customHeight="true" outlineLevel="0" collapsed="false">
      <c r="I999" s="68"/>
    </row>
    <row r="1000" customFormat="false" ht="15" hidden="false" customHeight="true" outlineLevel="0" collapsed="false">
      <c r="I1000" s="68"/>
    </row>
    <row r="1001" customFormat="false" ht="15" hidden="false" customHeight="true" outlineLevel="0" collapsed="false">
      <c r="I1001" s="68"/>
    </row>
    <row r="1002" customFormat="false" ht="15" hidden="false" customHeight="true" outlineLevel="0" collapsed="false">
      <c r="I1002" s="68"/>
    </row>
    <row r="1003" customFormat="false" ht="15" hidden="false" customHeight="true" outlineLevel="0" collapsed="false">
      <c r="I1003" s="68"/>
    </row>
    <row r="1004" customFormat="false" ht="15" hidden="false" customHeight="true" outlineLevel="0" collapsed="false">
      <c r="I1004" s="68"/>
    </row>
    <row r="1005" customFormat="false" ht="15" hidden="false" customHeight="true" outlineLevel="0" collapsed="false">
      <c r="I1005" s="68"/>
    </row>
    <row r="1006" customFormat="false" ht="15" hidden="false" customHeight="true" outlineLevel="0" collapsed="false">
      <c r="I1006" s="68"/>
    </row>
    <row r="1007" customFormat="false" ht="15" hidden="false" customHeight="true" outlineLevel="0" collapsed="false">
      <c r="I1007" s="68"/>
    </row>
    <row r="1008" customFormat="false" ht="15" hidden="false" customHeight="true" outlineLevel="0" collapsed="false">
      <c r="I1008" s="68"/>
    </row>
    <row r="1009" customFormat="false" ht="15" hidden="false" customHeight="true" outlineLevel="0" collapsed="false">
      <c r="I1009" s="68"/>
    </row>
    <row r="1010" customFormat="false" ht="15" hidden="false" customHeight="true" outlineLevel="0" collapsed="false">
      <c r="I1010" s="68"/>
    </row>
    <row r="1011" customFormat="false" ht="15" hidden="false" customHeight="true" outlineLevel="0" collapsed="false">
      <c r="I1011" s="68"/>
    </row>
    <row r="1012" customFormat="false" ht="15" hidden="false" customHeight="true" outlineLevel="0" collapsed="false">
      <c r="I1012" s="68"/>
    </row>
    <row r="1013" customFormat="false" ht="15" hidden="false" customHeight="true" outlineLevel="0" collapsed="false">
      <c r="I1013" s="68"/>
    </row>
    <row r="1014" customFormat="false" ht="15" hidden="false" customHeight="true" outlineLevel="0" collapsed="false">
      <c r="I1014" s="68"/>
    </row>
    <row r="1015" customFormat="false" ht="15" hidden="false" customHeight="true" outlineLevel="0" collapsed="false">
      <c r="I1015" s="68"/>
    </row>
    <row r="1016" customFormat="false" ht="15" hidden="false" customHeight="true" outlineLevel="0" collapsed="false">
      <c r="I1016" s="68"/>
    </row>
    <row r="1017" customFormat="false" ht="15" hidden="false" customHeight="true" outlineLevel="0" collapsed="false">
      <c r="I1017" s="68"/>
    </row>
    <row r="1018" customFormat="false" ht="15" hidden="false" customHeight="true" outlineLevel="0" collapsed="false">
      <c r="I1018" s="68"/>
    </row>
    <row r="1019" customFormat="false" ht="15" hidden="false" customHeight="true" outlineLevel="0" collapsed="false">
      <c r="I1019" s="68"/>
    </row>
    <row r="1020" customFormat="false" ht="15" hidden="false" customHeight="true" outlineLevel="0" collapsed="false">
      <c r="I1020" s="68"/>
    </row>
    <row r="1021" customFormat="false" ht="15" hidden="false" customHeight="true" outlineLevel="0" collapsed="false">
      <c r="I1021" s="68"/>
    </row>
    <row r="1022" customFormat="false" ht="15" hidden="false" customHeight="true" outlineLevel="0" collapsed="false">
      <c r="I1022" s="68"/>
    </row>
    <row r="1023" customFormat="false" ht="15" hidden="false" customHeight="true" outlineLevel="0" collapsed="false">
      <c r="I1023" s="68"/>
    </row>
    <row r="1024" customFormat="false" ht="15" hidden="false" customHeight="true" outlineLevel="0" collapsed="false">
      <c r="I1024" s="68"/>
    </row>
    <row r="1025" customFormat="false" ht="15" hidden="false" customHeight="true" outlineLevel="0" collapsed="false">
      <c r="I1025" s="68"/>
    </row>
    <row r="1026" customFormat="false" ht="15" hidden="false" customHeight="true" outlineLevel="0" collapsed="false">
      <c r="I1026" s="68"/>
    </row>
    <row r="1027" customFormat="false" ht="15" hidden="false" customHeight="true" outlineLevel="0" collapsed="false">
      <c r="I1027" s="68"/>
    </row>
    <row r="1028" customFormat="false" ht="15" hidden="false" customHeight="true" outlineLevel="0" collapsed="false">
      <c r="I1028" s="68"/>
    </row>
    <row r="1029" customFormat="false" ht="15" hidden="false" customHeight="true" outlineLevel="0" collapsed="false">
      <c r="I1029" s="68"/>
    </row>
    <row r="1030" customFormat="false" ht="15" hidden="false" customHeight="true" outlineLevel="0" collapsed="false">
      <c r="I1030" s="68"/>
    </row>
    <row r="1031" customFormat="false" ht="15" hidden="false" customHeight="true" outlineLevel="0" collapsed="false">
      <c r="I1031" s="68"/>
    </row>
    <row r="1032" customFormat="false" ht="15" hidden="false" customHeight="true" outlineLevel="0" collapsed="false">
      <c r="I1032" s="68"/>
    </row>
    <row r="1033" customFormat="false" ht="15" hidden="false" customHeight="true" outlineLevel="0" collapsed="false">
      <c r="I1033" s="68"/>
    </row>
    <row r="1034" customFormat="false" ht="15" hidden="false" customHeight="true" outlineLevel="0" collapsed="false">
      <c r="I1034" s="68"/>
    </row>
    <row r="1035" customFormat="false" ht="15" hidden="false" customHeight="true" outlineLevel="0" collapsed="false">
      <c r="I1035" s="68"/>
    </row>
    <row r="1036" customFormat="false" ht="15" hidden="false" customHeight="true" outlineLevel="0" collapsed="false">
      <c r="I1036" s="68"/>
    </row>
    <row r="1037" customFormat="false" ht="15" hidden="false" customHeight="true" outlineLevel="0" collapsed="false">
      <c r="I1037" s="68"/>
    </row>
    <row r="1038" customFormat="false" ht="15" hidden="false" customHeight="true" outlineLevel="0" collapsed="false">
      <c r="I1038" s="68"/>
    </row>
    <row r="1039" customFormat="false" ht="15" hidden="false" customHeight="true" outlineLevel="0" collapsed="false">
      <c r="I1039" s="68"/>
    </row>
    <row r="1040" customFormat="false" ht="15" hidden="false" customHeight="true" outlineLevel="0" collapsed="false">
      <c r="I1040" s="68"/>
    </row>
    <row r="1041" customFormat="false" ht="15" hidden="false" customHeight="true" outlineLevel="0" collapsed="false">
      <c r="I1041" s="68"/>
    </row>
    <row r="1042" customFormat="false" ht="15" hidden="false" customHeight="true" outlineLevel="0" collapsed="false">
      <c r="I1042" s="68"/>
    </row>
    <row r="1043" customFormat="false" ht="15" hidden="false" customHeight="true" outlineLevel="0" collapsed="false">
      <c r="I1043" s="68"/>
    </row>
    <row r="1044" customFormat="false" ht="15" hidden="false" customHeight="true" outlineLevel="0" collapsed="false">
      <c r="I1044" s="68"/>
    </row>
    <row r="1045" customFormat="false" ht="15" hidden="false" customHeight="true" outlineLevel="0" collapsed="false">
      <c r="I1045" s="68"/>
    </row>
    <row r="1046" customFormat="false" ht="15" hidden="false" customHeight="true" outlineLevel="0" collapsed="false">
      <c r="I1046" s="68"/>
    </row>
    <row r="1047" customFormat="false" ht="15" hidden="false" customHeight="true" outlineLevel="0" collapsed="false">
      <c r="I1047" s="68"/>
    </row>
    <row r="1048" customFormat="false" ht="15" hidden="false" customHeight="true" outlineLevel="0" collapsed="false">
      <c r="I1048" s="68"/>
    </row>
    <row r="1049" customFormat="false" ht="15" hidden="false" customHeight="true" outlineLevel="0" collapsed="false">
      <c r="I1049" s="68"/>
    </row>
    <row r="1050" customFormat="false" ht="15" hidden="false" customHeight="true" outlineLevel="0" collapsed="false">
      <c r="I1050" s="68"/>
    </row>
    <row r="1051" customFormat="false" ht="15" hidden="false" customHeight="true" outlineLevel="0" collapsed="false">
      <c r="I1051" s="68"/>
    </row>
    <row r="1052" customFormat="false" ht="15" hidden="false" customHeight="true" outlineLevel="0" collapsed="false">
      <c r="I1052" s="68"/>
    </row>
    <row r="1053" customFormat="false" ht="15" hidden="false" customHeight="true" outlineLevel="0" collapsed="false">
      <c r="I1053" s="68"/>
    </row>
    <row r="1054" customFormat="false" ht="15" hidden="false" customHeight="true" outlineLevel="0" collapsed="false">
      <c r="I1054" s="68"/>
    </row>
    <row r="1055" customFormat="false" ht="15" hidden="false" customHeight="true" outlineLevel="0" collapsed="false">
      <c r="I1055" s="68"/>
    </row>
    <row r="1056" customFormat="false" ht="15" hidden="false" customHeight="true" outlineLevel="0" collapsed="false">
      <c r="I1056" s="68"/>
    </row>
    <row r="1057" customFormat="false" ht="15" hidden="false" customHeight="true" outlineLevel="0" collapsed="false">
      <c r="I1057" s="68"/>
    </row>
    <row r="1058" customFormat="false" ht="15" hidden="false" customHeight="true" outlineLevel="0" collapsed="false">
      <c r="I1058" s="68"/>
    </row>
    <row r="1059" customFormat="false" ht="15" hidden="false" customHeight="true" outlineLevel="0" collapsed="false">
      <c r="I1059" s="68"/>
    </row>
    <row r="1060" customFormat="false" ht="15" hidden="false" customHeight="true" outlineLevel="0" collapsed="false">
      <c r="I1060" s="68"/>
    </row>
    <row r="1061" customFormat="false" ht="15" hidden="false" customHeight="true" outlineLevel="0" collapsed="false">
      <c r="I1061" s="68"/>
    </row>
    <row r="1062" customFormat="false" ht="15" hidden="false" customHeight="true" outlineLevel="0" collapsed="false">
      <c r="I1062" s="68"/>
    </row>
    <row r="1063" customFormat="false" ht="15" hidden="false" customHeight="true" outlineLevel="0" collapsed="false">
      <c r="I1063" s="68"/>
    </row>
    <row r="1064" customFormat="false" ht="15" hidden="false" customHeight="true" outlineLevel="0" collapsed="false">
      <c r="I1064" s="68"/>
    </row>
    <row r="1065" customFormat="false" ht="15" hidden="false" customHeight="true" outlineLevel="0" collapsed="false">
      <c r="I1065" s="68"/>
    </row>
    <row r="1066" customFormat="false" ht="15" hidden="false" customHeight="true" outlineLevel="0" collapsed="false">
      <c r="I1066" s="68"/>
    </row>
    <row r="1067" customFormat="false" ht="15" hidden="false" customHeight="true" outlineLevel="0" collapsed="false">
      <c r="I1067" s="68"/>
    </row>
    <row r="1068" customFormat="false" ht="15" hidden="false" customHeight="true" outlineLevel="0" collapsed="false">
      <c r="I1068" s="68"/>
    </row>
    <row r="1069" customFormat="false" ht="15" hidden="false" customHeight="true" outlineLevel="0" collapsed="false">
      <c r="I1069" s="68"/>
    </row>
    <row r="1070" customFormat="false" ht="15" hidden="false" customHeight="true" outlineLevel="0" collapsed="false">
      <c r="I1070" s="68"/>
    </row>
    <row r="1071" customFormat="false" ht="15" hidden="false" customHeight="true" outlineLevel="0" collapsed="false">
      <c r="I1071" s="68"/>
    </row>
    <row r="1072" customFormat="false" ht="15" hidden="false" customHeight="true" outlineLevel="0" collapsed="false">
      <c r="I1072" s="68"/>
    </row>
    <row r="1073" customFormat="false" ht="15" hidden="false" customHeight="true" outlineLevel="0" collapsed="false">
      <c r="I1073" s="68"/>
    </row>
    <row r="1074" customFormat="false" ht="15" hidden="false" customHeight="true" outlineLevel="0" collapsed="false">
      <c r="I1074" s="68"/>
    </row>
    <row r="1075" customFormat="false" ht="15" hidden="false" customHeight="true" outlineLevel="0" collapsed="false">
      <c r="I1075" s="68"/>
    </row>
    <row r="1076" customFormat="false" ht="15" hidden="false" customHeight="true" outlineLevel="0" collapsed="false">
      <c r="I1076" s="68"/>
    </row>
    <row r="1077" customFormat="false" ht="15" hidden="false" customHeight="true" outlineLevel="0" collapsed="false">
      <c r="I1077" s="68"/>
    </row>
    <row r="1078" customFormat="false" ht="15" hidden="false" customHeight="true" outlineLevel="0" collapsed="false">
      <c r="I1078" s="68"/>
    </row>
    <row r="1079" customFormat="false" ht="15" hidden="false" customHeight="true" outlineLevel="0" collapsed="false">
      <c r="I1079" s="68"/>
    </row>
    <row r="1080" customFormat="false" ht="15" hidden="false" customHeight="true" outlineLevel="0" collapsed="false">
      <c r="I1080" s="68"/>
    </row>
    <row r="1081" customFormat="false" ht="15" hidden="false" customHeight="true" outlineLevel="0" collapsed="false">
      <c r="I1081" s="68"/>
    </row>
    <row r="1082" customFormat="false" ht="15" hidden="false" customHeight="true" outlineLevel="0" collapsed="false">
      <c r="I1082" s="68"/>
    </row>
    <row r="1083" customFormat="false" ht="15" hidden="false" customHeight="true" outlineLevel="0" collapsed="false">
      <c r="I1083" s="68"/>
    </row>
    <row r="1084" customFormat="false" ht="15" hidden="false" customHeight="true" outlineLevel="0" collapsed="false">
      <c r="I1084" s="68"/>
    </row>
    <row r="1085" customFormat="false" ht="15" hidden="false" customHeight="true" outlineLevel="0" collapsed="false">
      <c r="I1085" s="68"/>
    </row>
    <row r="1086" customFormat="false" ht="15" hidden="false" customHeight="true" outlineLevel="0" collapsed="false">
      <c r="I1086" s="68"/>
    </row>
    <row r="1087" customFormat="false" ht="15" hidden="false" customHeight="true" outlineLevel="0" collapsed="false">
      <c r="I1087" s="68"/>
    </row>
    <row r="1088" customFormat="false" ht="15" hidden="false" customHeight="true" outlineLevel="0" collapsed="false">
      <c r="I1088" s="68"/>
    </row>
    <row r="1089" customFormat="false" ht="15" hidden="false" customHeight="true" outlineLevel="0" collapsed="false">
      <c r="I1089" s="68"/>
    </row>
    <row r="1090" customFormat="false" ht="15" hidden="false" customHeight="true" outlineLevel="0" collapsed="false">
      <c r="I1090" s="68"/>
    </row>
    <row r="1091" customFormat="false" ht="15" hidden="false" customHeight="true" outlineLevel="0" collapsed="false">
      <c r="I1091" s="68"/>
    </row>
    <row r="1092" customFormat="false" ht="15" hidden="false" customHeight="true" outlineLevel="0" collapsed="false">
      <c r="I1092" s="68"/>
    </row>
    <row r="1093" customFormat="false" ht="15" hidden="false" customHeight="true" outlineLevel="0" collapsed="false">
      <c r="I1093" s="68"/>
    </row>
    <row r="1094" customFormat="false" ht="15" hidden="false" customHeight="true" outlineLevel="0" collapsed="false">
      <c r="I1094" s="68"/>
    </row>
    <row r="1095" customFormat="false" ht="15" hidden="false" customHeight="true" outlineLevel="0" collapsed="false">
      <c r="I1095" s="68"/>
    </row>
    <row r="1096" customFormat="false" ht="15" hidden="false" customHeight="true" outlineLevel="0" collapsed="false">
      <c r="I1096" s="68"/>
    </row>
    <row r="1097" customFormat="false" ht="15" hidden="false" customHeight="true" outlineLevel="0" collapsed="false">
      <c r="I1097" s="68"/>
    </row>
    <row r="1098" customFormat="false" ht="15" hidden="false" customHeight="true" outlineLevel="0" collapsed="false">
      <c r="I1098" s="68"/>
    </row>
    <row r="1099" customFormat="false" ht="15" hidden="false" customHeight="true" outlineLevel="0" collapsed="false">
      <c r="I1099" s="68"/>
    </row>
    <row r="1100" customFormat="false" ht="15" hidden="false" customHeight="true" outlineLevel="0" collapsed="false">
      <c r="I1100" s="68"/>
    </row>
    <row r="1101" customFormat="false" ht="15" hidden="false" customHeight="true" outlineLevel="0" collapsed="false">
      <c r="I1101" s="68"/>
    </row>
    <row r="1102" customFormat="false" ht="15" hidden="false" customHeight="true" outlineLevel="0" collapsed="false">
      <c r="I1102" s="68"/>
    </row>
    <row r="1103" customFormat="false" ht="15" hidden="false" customHeight="true" outlineLevel="0" collapsed="false">
      <c r="I1103" s="68"/>
    </row>
    <row r="1104" customFormat="false" ht="15" hidden="false" customHeight="true" outlineLevel="0" collapsed="false">
      <c r="I1104" s="68"/>
    </row>
    <row r="1105" customFormat="false" ht="15" hidden="false" customHeight="true" outlineLevel="0" collapsed="false">
      <c r="I1105" s="68"/>
    </row>
    <row r="1106" customFormat="false" ht="15" hidden="false" customHeight="true" outlineLevel="0" collapsed="false">
      <c r="I1106" s="68"/>
    </row>
    <row r="1107" customFormat="false" ht="15" hidden="false" customHeight="true" outlineLevel="0" collapsed="false">
      <c r="I1107" s="68"/>
    </row>
    <row r="1108" customFormat="false" ht="15" hidden="false" customHeight="true" outlineLevel="0" collapsed="false">
      <c r="I1108" s="68"/>
    </row>
    <row r="1109" customFormat="false" ht="15" hidden="false" customHeight="true" outlineLevel="0" collapsed="false">
      <c r="I1109" s="68"/>
    </row>
    <row r="1110" customFormat="false" ht="15" hidden="false" customHeight="true" outlineLevel="0" collapsed="false">
      <c r="I1110" s="68"/>
    </row>
    <row r="1111" customFormat="false" ht="15" hidden="false" customHeight="true" outlineLevel="0" collapsed="false">
      <c r="I1111" s="68"/>
    </row>
    <row r="1112" customFormat="false" ht="15" hidden="false" customHeight="true" outlineLevel="0" collapsed="false">
      <c r="I1112" s="68"/>
    </row>
    <row r="1113" customFormat="false" ht="15" hidden="false" customHeight="true" outlineLevel="0" collapsed="false">
      <c r="I1113" s="68"/>
    </row>
    <row r="1114" customFormat="false" ht="15" hidden="false" customHeight="true" outlineLevel="0" collapsed="false">
      <c r="I1114" s="68"/>
    </row>
    <row r="1115" customFormat="false" ht="15" hidden="false" customHeight="true" outlineLevel="0" collapsed="false">
      <c r="I1115" s="68"/>
    </row>
    <row r="1116" customFormat="false" ht="15" hidden="false" customHeight="true" outlineLevel="0" collapsed="false">
      <c r="I1116" s="68"/>
    </row>
    <row r="1117" customFormat="false" ht="15" hidden="false" customHeight="true" outlineLevel="0" collapsed="false">
      <c r="I1117" s="68"/>
    </row>
    <row r="1118" customFormat="false" ht="15" hidden="false" customHeight="true" outlineLevel="0" collapsed="false">
      <c r="I1118" s="68"/>
    </row>
    <row r="1119" customFormat="false" ht="15" hidden="false" customHeight="true" outlineLevel="0" collapsed="false">
      <c r="I1119" s="68"/>
    </row>
    <row r="1120" customFormat="false" ht="15" hidden="false" customHeight="true" outlineLevel="0" collapsed="false">
      <c r="I1120" s="68"/>
    </row>
    <row r="1121" customFormat="false" ht="15" hidden="false" customHeight="true" outlineLevel="0" collapsed="false">
      <c r="I1121" s="68"/>
    </row>
    <row r="1122" customFormat="false" ht="15" hidden="false" customHeight="true" outlineLevel="0" collapsed="false">
      <c r="I1122" s="68"/>
    </row>
    <row r="1123" customFormat="false" ht="15" hidden="false" customHeight="true" outlineLevel="0" collapsed="false">
      <c r="I1123" s="68"/>
    </row>
    <row r="1124" customFormat="false" ht="15" hidden="false" customHeight="true" outlineLevel="0" collapsed="false">
      <c r="I1124" s="68"/>
    </row>
    <row r="1125" customFormat="false" ht="15" hidden="false" customHeight="true" outlineLevel="0" collapsed="false">
      <c r="I1125" s="68"/>
    </row>
    <row r="1126" customFormat="false" ht="15" hidden="false" customHeight="true" outlineLevel="0" collapsed="false">
      <c r="I1126" s="68"/>
    </row>
    <row r="1127" customFormat="false" ht="15" hidden="false" customHeight="true" outlineLevel="0" collapsed="false">
      <c r="I1127" s="68"/>
    </row>
    <row r="1128" customFormat="false" ht="15" hidden="false" customHeight="true" outlineLevel="0" collapsed="false">
      <c r="I1128" s="68"/>
    </row>
    <row r="1129" customFormat="false" ht="15" hidden="false" customHeight="true" outlineLevel="0" collapsed="false">
      <c r="I1129" s="68"/>
    </row>
    <row r="1130" customFormat="false" ht="15" hidden="false" customHeight="true" outlineLevel="0" collapsed="false">
      <c r="I1130" s="68"/>
    </row>
    <row r="1131" customFormat="false" ht="15" hidden="false" customHeight="true" outlineLevel="0" collapsed="false">
      <c r="I1131" s="68"/>
    </row>
    <row r="1132" customFormat="false" ht="15" hidden="false" customHeight="true" outlineLevel="0" collapsed="false">
      <c r="I1132" s="68"/>
    </row>
    <row r="1133" customFormat="false" ht="15" hidden="false" customHeight="true" outlineLevel="0" collapsed="false">
      <c r="I1133" s="68"/>
    </row>
    <row r="1134" customFormat="false" ht="15" hidden="false" customHeight="true" outlineLevel="0" collapsed="false">
      <c r="I1134" s="68"/>
    </row>
    <row r="1135" customFormat="false" ht="15" hidden="false" customHeight="true" outlineLevel="0" collapsed="false">
      <c r="I1135" s="68"/>
    </row>
    <row r="1136" customFormat="false" ht="15" hidden="false" customHeight="true" outlineLevel="0" collapsed="false">
      <c r="I1136" s="68"/>
    </row>
    <row r="1137" customFormat="false" ht="15" hidden="false" customHeight="true" outlineLevel="0" collapsed="false">
      <c r="I1137" s="68"/>
    </row>
    <row r="1138" customFormat="false" ht="15" hidden="false" customHeight="true" outlineLevel="0" collapsed="false">
      <c r="I1138" s="68"/>
    </row>
    <row r="1139" customFormat="false" ht="15" hidden="false" customHeight="true" outlineLevel="0" collapsed="false">
      <c r="I1139" s="68"/>
    </row>
    <row r="1140" customFormat="false" ht="15" hidden="false" customHeight="true" outlineLevel="0" collapsed="false">
      <c r="I1140" s="68"/>
    </row>
    <row r="1141" customFormat="false" ht="15" hidden="false" customHeight="true" outlineLevel="0" collapsed="false">
      <c r="I1141" s="68"/>
    </row>
    <row r="1142" customFormat="false" ht="15" hidden="false" customHeight="true" outlineLevel="0" collapsed="false">
      <c r="I1142" s="68"/>
    </row>
    <row r="1143" customFormat="false" ht="15" hidden="false" customHeight="true" outlineLevel="0" collapsed="false">
      <c r="I1143" s="68"/>
    </row>
    <row r="1144" customFormat="false" ht="15" hidden="false" customHeight="true" outlineLevel="0" collapsed="false">
      <c r="I1144" s="68"/>
    </row>
    <row r="1145" customFormat="false" ht="15" hidden="false" customHeight="true" outlineLevel="0" collapsed="false">
      <c r="I1145" s="68"/>
    </row>
    <row r="1146" customFormat="false" ht="15" hidden="false" customHeight="true" outlineLevel="0" collapsed="false">
      <c r="I1146" s="68"/>
    </row>
    <row r="1147" customFormat="false" ht="15" hidden="false" customHeight="true" outlineLevel="0" collapsed="false">
      <c r="I1147" s="68"/>
    </row>
    <row r="1148" customFormat="false" ht="15" hidden="false" customHeight="true" outlineLevel="0" collapsed="false">
      <c r="I1148" s="68"/>
    </row>
    <row r="1149" customFormat="false" ht="15" hidden="false" customHeight="true" outlineLevel="0" collapsed="false">
      <c r="I1149" s="68"/>
    </row>
    <row r="1150" customFormat="false" ht="15" hidden="false" customHeight="true" outlineLevel="0" collapsed="false">
      <c r="I1150" s="68"/>
    </row>
    <row r="1151" customFormat="false" ht="15" hidden="false" customHeight="true" outlineLevel="0" collapsed="false">
      <c r="I1151" s="68"/>
    </row>
    <row r="1152" customFormat="false" ht="15" hidden="false" customHeight="true" outlineLevel="0" collapsed="false">
      <c r="I1152" s="68"/>
    </row>
    <row r="1153" customFormat="false" ht="15" hidden="false" customHeight="true" outlineLevel="0" collapsed="false">
      <c r="I1153" s="68"/>
    </row>
    <row r="1154" customFormat="false" ht="15" hidden="false" customHeight="true" outlineLevel="0" collapsed="false">
      <c r="I1154" s="68"/>
    </row>
    <row r="1155" customFormat="false" ht="15" hidden="false" customHeight="true" outlineLevel="0" collapsed="false">
      <c r="I1155" s="68"/>
    </row>
    <row r="1156" customFormat="false" ht="15" hidden="false" customHeight="true" outlineLevel="0" collapsed="false">
      <c r="I1156" s="68"/>
    </row>
    <row r="1157" customFormat="false" ht="15" hidden="false" customHeight="true" outlineLevel="0" collapsed="false">
      <c r="I1157" s="68"/>
    </row>
    <row r="1158" customFormat="false" ht="15" hidden="false" customHeight="true" outlineLevel="0" collapsed="false">
      <c r="I1158" s="68"/>
    </row>
    <row r="1159" customFormat="false" ht="15" hidden="false" customHeight="true" outlineLevel="0" collapsed="false">
      <c r="I1159" s="68"/>
    </row>
    <row r="1160" customFormat="false" ht="15" hidden="false" customHeight="true" outlineLevel="0" collapsed="false">
      <c r="I1160" s="68"/>
    </row>
    <row r="1161" customFormat="false" ht="15" hidden="false" customHeight="true" outlineLevel="0" collapsed="false">
      <c r="I1161" s="68"/>
    </row>
    <row r="1162" customFormat="false" ht="15" hidden="false" customHeight="true" outlineLevel="0" collapsed="false">
      <c r="I1162" s="68"/>
    </row>
    <row r="1163" customFormat="false" ht="15" hidden="false" customHeight="true" outlineLevel="0" collapsed="false">
      <c r="I1163" s="68"/>
    </row>
    <row r="1164" customFormat="false" ht="15" hidden="false" customHeight="true" outlineLevel="0" collapsed="false">
      <c r="I1164" s="68"/>
    </row>
    <row r="1165" customFormat="false" ht="15" hidden="false" customHeight="true" outlineLevel="0" collapsed="false">
      <c r="I1165" s="68"/>
    </row>
    <row r="1166" customFormat="false" ht="15" hidden="false" customHeight="true" outlineLevel="0" collapsed="false">
      <c r="I1166" s="68"/>
    </row>
    <row r="1167" customFormat="false" ht="15" hidden="false" customHeight="true" outlineLevel="0" collapsed="false">
      <c r="I1167" s="68"/>
    </row>
    <row r="1168" customFormat="false" ht="15" hidden="false" customHeight="true" outlineLevel="0" collapsed="false">
      <c r="I1168" s="68"/>
    </row>
    <row r="1169" customFormat="false" ht="15" hidden="false" customHeight="true" outlineLevel="0" collapsed="false">
      <c r="I1169" s="68"/>
    </row>
    <row r="1170" customFormat="false" ht="15" hidden="false" customHeight="true" outlineLevel="0" collapsed="false">
      <c r="I1170" s="68"/>
    </row>
    <row r="1171" customFormat="false" ht="15" hidden="false" customHeight="true" outlineLevel="0" collapsed="false">
      <c r="I1171" s="68"/>
    </row>
    <row r="1172" customFormat="false" ht="15" hidden="false" customHeight="true" outlineLevel="0" collapsed="false">
      <c r="I1172" s="68"/>
    </row>
    <row r="1173" customFormat="false" ht="15" hidden="false" customHeight="true" outlineLevel="0" collapsed="false">
      <c r="I1173" s="68"/>
    </row>
    <row r="1174" customFormat="false" ht="15" hidden="false" customHeight="true" outlineLevel="0" collapsed="false">
      <c r="I1174" s="68"/>
    </row>
    <row r="1175" customFormat="false" ht="15" hidden="false" customHeight="true" outlineLevel="0" collapsed="false">
      <c r="I1175" s="68"/>
    </row>
    <row r="1176" customFormat="false" ht="15" hidden="false" customHeight="true" outlineLevel="0" collapsed="false">
      <c r="I1176" s="68"/>
    </row>
    <row r="1177" customFormat="false" ht="15" hidden="false" customHeight="true" outlineLevel="0" collapsed="false">
      <c r="I1177" s="68"/>
    </row>
    <row r="1178" customFormat="false" ht="15" hidden="false" customHeight="true" outlineLevel="0" collapsed="false">
      <c r="I1178" s="68"/>
    </row>
    <row r="1179" customFormat="false" ht="15" hidden="false" customHeight="true" outlineLevel="0" collapsed="false">
      <c r="I1179" s="68"/>
    </row>
    <row r="1180" customFormat="false" ht="15" hidden="false" customHeight="true" outlineLevel="0" collapsed="false">
      <c r="I1180" s="68"/>
    </row>
    <row r="1181" customFormat="false" ht="15" hidden="false" customHeight="true" outlineLevel="0" collapsed="false">
      <c r="I1181" s="68"/>
    </row>
    <row r="1182" customFormat="false" ht="15" hidden="false" customHeight="true" outlineLevel="0" collapsed="false">
      <c r="I1182" s="68"/>
    </row>
    <row r="1183" customFormat="false" ht="15" hidden="false" customHeight="true" outlineLevel="0" collapsed="false">
      <c r="I1183" s="68"/>
    </row>
    <row r="1184" customFormat="false" ht="15" hidden="false" customHeight="true" outlineLevel="0" collapsed="false">
      <c r="I1184" s="68"/>
    </row>
    <row r="1185" customFormat="false" ht="15" hidden="false" customHeight="true" outlineLevel="0" collapsed="false">
      <c r="I1185" s="68"/>
    </row>
    <row r="1186" customFormat="false" ht="15" hidden="false" customHeight="true" outlineLevel="0" collapsed="false">
      <c r="I1186" s="68"/>
    </row>
    <row r="1187" customFormat="false" ht="15" hidden="false" customHeight="true" outlineLevel="0" collapsed="false">
      <c r="I1187" s="68"/>
    </row>
    <row r="1188" customFormat="false" ht="15" hidden="false" customHeight="true" outlineLevel="0" collapsed="false">
      <c r="I1188" s="68"/>
    </row>
    <row r="1189" customFormat="false" ht="15" hidden="false" customHeight="true" outlineLevel="0" collapsed="false">
      <c r="I1189" s="68"/>
    </row>
    <row r="1190" customFormat="false" ht="15" hidden="false" customHeight="true" outlineLevel="0" collapsed="false">
      <c r="I1190" s="68"/>
    </row>
    <row r="1191" customFormat="false" ht="15" hidden="false" customHeight="true" outlineLevel="0" collapsed="false">
      <c r="I1191" s="68"/>
    </row>
    <row r="1192" customFormat="false" ht="15" hidden="false" customHeight="true" outlineLevel="0" collapsed="false">
      <c r="I1192" s="68"/>
    </row>
    <row r="1193" customFormat="false" ht="15" hidden="false" customHeight="true" outlineLevel="0" collapsed="false">
      <c r="I1193" s="68"/>
    </row>
    <row r="1194" customFormat="false" ht="15" hidden="false" customHeight="true" outlineLevel="0" collapsed="false">
      <c r="I1194" s="68"/>
    </row>
    <row r="1195" customFormat="false" ht="15" hidden="false" customHeight="true" outlineLevel="0" collapsed="false">
      <c r="I1195" s="68"/>
    </row>
    <row r="1196" customFormat="false" ht="15" hidden="false" customHeight="true" outlineLevel="0" collapsed="false">
      <c r="I1196" s="68"/>
    </row>
    <row r="1197" customFormat="false" ht="15" hidden="false" customHeight="true" outlineLevel="0" collapsed="false">
      <c r="I1197" s="68"/>
    </row>
    <row r="1198" customFormat="false" ht="15" hidden="false" customHeight="true" outlineLevel="0" collapsed="false">
      <c r="I1198" s="68"/>
    </row>
    <row r="1199" customFormat="false" ht="15" hidden="false" customHeight="true" outlineLevel="0" collapsed="false">
      <c r="I1199" s="68"/>
    </row>
    <row r="1200" customFormat="false" ht="15" hidden="false" customHeight="true" outlineLevel="0" collapsed="false">
      <c r="I1200" s="68"/>
    </row>
    <row r="1201" customFormat="false" ht="15" hidden="false" customHeight="true" outlineLevel="0" collapsed="false">
      <c r="I1201" s="68"/>
    </row>
    <row r="1202" customFormat="false" ht="15" hidden="false" customHeight="true" outlineLevel="0" collapsed="false">
      <c r="I1202" s="68"/>
    </row>
    <row r="1203" customFormat="false" ht="15" hidden="false" customHeight="true" outlineLevel="0" collapsed="false">
      <c r="I1203" s="68"/>
    </row>
    <row r="1204" customFormat="false" ht="15" hidden="false" customHeight="true" outlineLevel="0" collapsed="false">
      <c r="I1204" s="68"/>
    </row>
    <row r="1205" customFormat="false" ht="15" hidden="false" customHeight="true" outlineLevel="0" collapsed="false">
      <c r="I1205" s="68"/>
    </row>
    <row r="1206" customFormat="false" ht="15" hidden="false" customHeight="true" outlineLevel="0" collapsed="false">
      <c r="I1206" s="68"/>
    </row>
    <row r="1207" customFormat="false" ht="15" hidden="false" customHeight="true" outlineLevel="0" collapsed="false">
      <c r="I1207" s="68"/>
    </row>
    <row r="1208" customFormat="false" ht="15" hidden="false" customHeight="true" outlineLevel="0" collapsed="false">
      <c r="I1208" s="68"/>
    </row>
    <row r="1209" customFormat="false" ht="15" hidden="false" customHeight="true" outlineLevel="0" collapsed="false">
      <c r="I1209" s="68"/>
    </row>
    <row r="1210" customFormat="false" ht="15" hidden="false" customHeight="true" outlineLevel="0" collapsed="false">
      <c r="I1210" s="68"/>
    </row>
    <row r="1211" customFormat="false" ht="15" hidden="false" customHeight="true" outlineLevel="0" collapsed="false">
      <c r="I1211" s="68"/>
    </row>
    <row r="1212" customFormat="false" ht="15" hidden="false" customHeight="true" outlineLevel="0" collapsed="false">
      <c r="I1212" s="68"/>
    </row>
    <row r="1213" customFormat="false" ht="15" hidden="false" customHeight="true" outlineLevel="0" collapsed="false">
      <c r="I1213" s="68"/>
    </row>
    <row r="1214" customFormat="false" ht="15" hidden="false" customHeight="true" outlineLevel="0" collapsed="false">
      <c r="I1214" s="68"/>
    </row>
    <row r="1215" customFormat="false" ht="15" hidden="false" customHeight="true" outlineLevel="0" collapsed="false">
      <c r="I1215" s="68"/>
    </row>
    <row r="1216" customFormat="false" ht="15" hidden="false" customHeight="true" outlineLevel="0" collapsed="false">
      <c r="I1216" s="68"/>
    </row>
    <row r="1217" customFormat="false" ht="15" hidden="false" customHeight="true" outlineLevel="0" collapsed="false">
      <c r="I1217" s="68"/>
    </row>
    <row r="1218" customFormat="false" ht="15" hidden="false" customHeight="true" outlineLevel="0" collapsed="false">
      <c r="I1218" s="68"/>
    </row>
    <row r="1219" customFormat="false" ht="15" hidden="false" customHeight="true" outlineLevel="0" collapsed="false">
      <c r="I1219" s="68"/>
    </row>
    <row r="1220" customFormat="false" ht="15" hidden="false" customHeight="true" outlineLevel="0" collapsed="false">
      <c r="I1220" s="68"/>
    </row>
    <row r="1221" customFormat="false" ht="15" hidden="false" customHeight="true" outlineLevel="0" collapsed="false">
      <c r="I1221" s="68"/>
    </row>
    <row r="1222" customFormat="false" ht="15" hidden="false" customHeight="true" outlineLevel="0" collapsed="false">
      <c r="I1222" s="68"/>
    </row>
    <row r="1223" customFormat="false" ht="15" hidden="false" customHeight="true" outlineLevel="0" collapsed="false">
      <c r="I1223" s="68"/>
    </row>
    <row r="1224" customFormat="false" ht="15" hidden="false" customHeight="true" outlineLevel="0" collapsed="false">
      <c r="I1224" s="68"/>
    </row>
    <row r="1225" customFormat="false" ht="15" hidden="false" customHeight="true" outlineLevel="0" collapsed="false">
      <c r="I1225" s="68"/>
    </row>
    <row r="1226" customFormat="false" ht="15" hidden="false" customHeight="true" outlineLevel="0" collapsed="false">
      <c r="I1226" s="68"/>
    </row>
    <row r="1227" customFormat="false" ht="15" hidden="false" customHeight="true" outlineLevel="0" collapsed="false">
      <c r="I1227" s="68"/>
    </row>
    <row r="1228" customFormat="false" ht="15" hidden="false" customHeight="true" outlineLevel="0" collapsed="false">
      <c r="I1228" s="68"/>
    </row>
    <row r="1229" customFormat="false" ht="15" hidden="false" customHeight="true" outlineLevel="0" collapsed="false">
      <c r="I1229" s="68"/>
    </row>
    <row r="1230" customFormat="false" ht="15" hidden="false" customHeight="true" outlineLevel="0" collapsed="false">
      <c r="I1230" s="68"/>
    </row>
    <row r="1231" customFormat="false" ht="15" hidden="false" customHeight="true" outlineLevel="0" collapsed="false">
      <c r="I1231" s="68"/>
    </row>
    <row r="1232" customFormat="false" ht="15" hidden="false" customHeight="true" outlineLevel="0" collapsed="false">
      <c r="I1232" s="68"/>
    </row>
    <row r="1233" customFormat="false" ht="15" hidden="false" customHeight="true" outlineLevel="0" collapsed="false">
      <c r="I1233" s="68"/>
    </row>
    <row r="1234" customFormat="false" ht="15" hidden="false" customHeight="true" outlineLevel="0" collapsed="false">
      <c r="I1234" s="68"/>
    </row>
    <row r="1235" customFormat="false" ht="15" hidden="false" customHeight="true" outlineLevel="0" collapsed="false">
      <c r="I1235" s="68"/>
    </row>
    <row r="1236" customFormat="false" ht="15" hidden="false" customHeight="true" outlineLevel="0" collapsed="false">
      <c r="I1236" s="68"/>
    </row>
    <row r="1237" customFormat="false" ht="15" hidden="false" customHeight="true" outlineLevel="0" collapsed="false">
      <c r="I1237" s="68"/>
    </row>
    <row r="1238" customFormat="false" ht="15" hidden="false" customHeight="true" outlineLevel="0" collapsed="false">
      <c r="I1238" s="68"/>
    </row>
    <row r="1239" customFormat="false" ht="15" hidden="false" customHeight="true" outlineLevel="0" collapsed="false">
      <c r="I1239" s="68"/>
    </row>
    <row r="1240" customFormat="false" ht="15" hidden="false" customHeight="true" outlineLevel="0" collapsed="false">
      <c r="I1240" s="68"/>
    </row>
    <row r="1241" customFormat="false" ht="15" hidden="false" customHeight="true" outlineLevel="0" collapsed="false">
      <c r="I1241" s="68"/>
    </row>
    <row r="1242" customFormat="false" ht="15" hidden="false" customHeight="true" outlineLevel="0" collapsed="false">
      <c r="I1242" s="68"/>
    </row>
    <row r="1243" customFormat="false" ht="15" hidden="false" customHeight="true" outlineLevel="0" collapsed="false">
      <c r="I1243" s="68"/>
    </row>
    <row r="1244" customFormat="false" ht="15" hidden="false" customHeight="true" outlineLevel="0" collapsed="false">
      <c r="I1244" s="68"/>
    </row>
    <row r="1245" customFormat="false" ht="15" hidden="false" customHeight="true" outlineLevel="0" collapsed="false">
      <c r="I1245" s="68"/>
    </row>
    <row r="1246" customFormat="false" ht="15" hidden="false" customHeight="true" outlineLevel="0" collapsed="false">
      <c r="I1246" s="68"/>
    </row>
    <row r="1247" customFormat="false" ht="15" hidden="false" customHeight="true" outlineLevel="0" collapsed="false">
      <c r="I1247" s="68"/>
    </row>
    <row r="1248" customFormat="false" ht="15" hidden="false" customHeight="true" outlineLevel="0" collapsed="false">
      <c r="I1248" s="68"/>
    </row>
    <row r="1249" customFormat="false" ht="15" hidden="false" customHeight="true" outlineLevel="0" collapsed="false">
      <c r="I1249" s="68"/>
    </row>
    <row r="1250" customFormat="false" ht="15" hidden="false" customHeight="true" outlineLevel="0" collapsed="false">
      <c r="I1250" s="68"/>
    </row>
    <row r="1251" customFormat="false" ht="15" hidden="false" customHeight="true" outlineLevel="0" collapsed="false">
      <c r="I1251" s="68"/>
    </row>
    <row r="1252" customFormat="false" ht="15" hidden="false" customHeight="true" outlineLevel="0" collapsed="false">
      <c r="I1252" s="68"/>
    </row>
    <row r="1253" customFormat="false" ht="15" hidden="false" customHeight="true" outlineLevel="0" collapsed="false">
      <c r="I1253" s="68"/>
    </row>
    <row r="1254" customFormat="false" ht="15" hidden="false" customHeight="true" outlineLevel="0" collapsed="false">
      <c r="I1254" s="68"/>
    </row>
    <row r="1255" customFormat="false" ht="15" hidden="false" customHeight="true" outlineLevel="0" collapsed="false">
      <c r="I1255" s="68"/>
    </row>
    <row r="1256" customFormat="false" ht="15" hidden="false" customHeight="true" outlineLevel="0" collapsed="false">
      <c r="I1256" s="68"/>
    </row>
    <row r="1257" customFormat="false" ht="15" hidden="false" customHeight="true" outlineLevel="0" collapsed="false">
      <c r="I1257" s="68"/>
    </row>
    <row r="1258" customFormat="false" ht="15" hidden="false" customHeight="true" outlineLevel="0" collapsed="false">
      <c r="I1258" s="68"/>
    </row>
    <row r="1259" customFormat="false" ht="15" hidden="false" customHeight="true" outlineLevel="0" collapsed="false">
      <c r="I1259" s="68"/>
    </row>
    <row r="1260" customFormat="false" ht="15" hidden="false" customHeight="true" outlineLevel="0" collapsed="false">
      <c r="I1260" s="68"/>
    </row>
    <row r="1261" customFormat="false" ht="15" hidden="false" customHeight="true" outlineLevel="0" collapsed="false">
      <c r="I1261" s="68"/>
    </row>
    <row r="1262" customFormat="false" ht="15" hidden="false" customHeight="true" outlineLevel="0" collapsed="false">
      <c r="I1262" s="68"/>
    </row>
    <row r="1263" customFormat="false" ht="15" hidden="false" customHeight="true" outlineLevel="0" collapsed="false">
      <c r="I1263" s="68"/>
    </row>
    <row r="1264" customFormat="false" ht="15" hidden="false" customHeight="true" outlineLevel="0" collapsed="false">
      <c r="I1264" s="68"/>
    </row>
    <row r="1265" customFormat="false" ht="15" hidden="false" customHeight="true" outlineLevel="0" collapsed="false">
      <c r="I1265" s="68"/>
    </row>
    <row r="1266" customFormat="false" ht="15" hidden="false" customHeight="true" outlineLevel="0" collapsed="false">
      <c r="I1266" s="68"/>
    </row>
    <row r="1267" customFormat="false" ht="15" hidden="false" customHeight="true" outlineLevel="0" collapsed="false">
      <c r="I1267" s="68"/>
    </row>
    <row r="1268" customFormat="false" ht="15" hidden="false" customHeight="true" outlineLevel="0" collapsed="false">
      <c r="I1268" s="68"/>
    </row>
    <row r="1269" customFormat="false" ht="15" hidden="false" customHeight="true" outlineLevel="0" collapsed="false">
      <c r="I1269" s="68"/>
    </row>
    <row r="1270" customFormat="false" ht="15" hidden="false" customHeight="true" outlineLevel="0" collapsed="false">
      <c r="I1270" s="68"/>
    </row>
    <row r="1271" customFormat="false" ht="15" hidden="false" customHeight="true" outlineLevel="0" collapsed="false">
      <c r="I1271" s="68"/>
    </row>
    <row r="1272" customFormat="false" ht="15" hidden="false" customHeight="true" outlineLevel="0" collapsed="false">
      <c r="I1272" s="68"/>
    </row>
    <row r="1273" customFormat="false" ht="15" hidden="false" customHeight="true" outlineLevel="0" collapsed="false">
      <c r="I1273" s="68"/>
    </row>
    <row r="1274" customFormat="false" ht="15" hidden="false" customHeight="true" outlineLevel="0" collapsed="false">
      <c r="I1274" s="68"/>
    </row>
    <row r="1275" customFormat="false" ht="15" hidden="false" customHeight="true" outlineLevel="0" collapsed="false">
      <c r="I1275" s="68"/>
    </row>
    <row r="1276" customFormat="false" ht="15" hidden="false" customHeight="true" outlineLevel="0" collapsed="false">
      <c r="I1276" s="68"/>
    </row>
    <row r="1277" customFormat="false" ht="15" hidden="false" customHeight="true" outlineLevel="0" collapsed="false">
      <c r="I1277" s="68"/>
    </row>
    <row r="1278" customFormat="false" ht="15" hidden="false" customHeight="true" outlineLevel="0" collapsed="false">
      <c r="I1278" s="68"/>
    </row>
    <row r="1279" customFormat="false" ht="15" hidden="false" customHeight="true" outlineLevel="0" collapsed="false">
      <c r="I1279" s="68"/>
    </row>
    <row r="1280" customFormat="false" ht="15" hidden="false" customHeight="true" outlineLevel="0" collapsed="false">
      <c r="I1280" s="68"/>
    </row>
    <row r="1281" customFormat="false" ht="15" hidden="false" customHeight="true" outlineLevel="0" collapsed="false">
      <c r="I1281" s="68"/>
    </row>
    <row r="1282" customFormat="false" ht="15" hidden="false" customHeight="true" outlineLevel="0" collapsed="false">
      <c r="I1282" s="68"/>
    </row>
    <row r="1283" customFormat="false" ht="15" hidden="false" customHeight="true" outlineLevel="0" collapsed="false">
      <c r="I1283" s="68"/>
    </row>
    <row r="1284" customFormat="false" ht="15" hidden="false" customHeight="true" outlineLevel="0" collapsed="false">
      <c r="I1284" s="68"/>
    </row>
    <row r="1285" customFormat="false" ht="15" hidden="false" customHeight="true" outlineLevel="0" collapsed="false">
      <c r="I1285" s="68"/>
    </row>
    <row r="1286" customFormat="false" ht="15" hidden="false" customHeight="true" outlineLevel="0" collapsed="false">
      <c r="I1286" s="68"/>
    </row>
    <row r="1287" customFormat="false" ht="15" hidden="false" customHeight="true" outlineLevel="0" collapsed="false">
      <c r="I1287" s="68"/>
    </row>
    <row r="1288" customFormat="false" ht="15" hidden="false" customHeight="true" outlineLevel="0" collapsed="false">
      <c r="I1288" s="68"/>
    </row>
    <row r="1289" customFormat="false" ht="15" hidden="false" customHeight="true" outlineLevel="0" collapsed="false">
      <c r="I1289" s="68"/>
    </row>
    <row r="1290" customFormat="false" ht="15" hidden="false" customHeight="true" outlineLevel="0" collapsed="false">
      <c r="I1290" s="68"/>
    </row>
    <row r="1291" customFormat="false" ht="15" hidden="false" customHeight="true" outlineLevel="0" collapsed="false">
      <c r="I1291" s="68"/>
    </row>
    <row r="1292" customFormat="false" ht="15" hidden="false" customHeight="true" outlineLevel="0" collapsed="false">
      <c r="I1292" s="68"/>
    </row>
    <row r="1293" customFormat="false" ht="15" hidden="false" customHeight="true" outlineLevel="0" collapsed="false">
      <c r="I1293" s="68"/>
    </row>
    <row r="1294" customFormat="false" ht="15" hidden="false" customHeight="true" outlineLevel="0" collapsed="false">
      <c r="I1294" s="68"/>
    </row>
    <row r="1295" customFormat="false" ht="15" hidden="false" customHeight="true" outlineLevel="0" collapsed="false">
      <c r="I1295" s="68"/>
    </row>
    <row r="1296" customFormat="false" ht="15" hidden="false" customHeight="true" outlineLevel="0" collapsed="false">
      <c r="I1296" s="68"/>
    </row>
    <row r="1297" customFormat="false" ht="15" hidden="false" customHeight="true" outlineLevel="0" collapsed="false">
      <c r="I1297" s="68"/>
    </row>
    <row r="1298" customFormat="false" ht="15" hidden="false" customHeight="true" outlineLevel="0" collapsed="false">
      <c r="I1298" s="68"/>
    </row>
    <row r="1299" customFormat="false" ht="15" hidden="false" customHeight="true" outlineLevel="0" collapsed="false">
      <c r="I1299" s="68"/>
    </row>
    <row r="1300" customFormat="false" ht="15" hidden="false" customHeight="true" outlineLevel="0" collapsed="false">
      <c r="I1300" s="68"/>
    </row>
    <row r="1301" customFormat="false" ht="15" hidden="false" customHeight="true" outlineLevel="0" collapsed="false">
      <c r="I1301" s="68"/>
    </row>
    <row r="1302" customFormat="false" ht="15" hidden="false" customHeight="true" outlineLevel="0" collapsed="false">
      <c r="I1302" s="68"/>
    </row>
    <row r="1303" customFormat="false" ht="15" hidden="false" customHeight="true" outlineLevel="0" collapsed="false">
      <c r="I1303" s="68"/>
    </row>
    <row r="1304" customFormat="false" ht="15" hidden="false" customHeight="true" outlineLevel="0" collapsed="false">
      <c r="I1304" s="68"/>
    </row>
    <row r="1305" customFormat="false" ht="15" hidden="false" customHeight="true" outlineLevel="0" collapsed="false">
      <c r="I1305" s="68"/>
    </row>
    <row r="1306" customFormat="false" ht="15" hidden="false" customHeight="true" outlineLevel="0" collapsed="false">
      <c r="I1306" s="68"/>
    </row>
    <row r="1307" customFormat="false" ht="15" hidden="false" customHeight="true" outlineLevel="0" collapsed="false">
      <c r="I1307" s="68"/>
    </row>
    <row r="1308" customFormat="false" ht="15" hidden="false" customHeight="true" outlineLevel="0" collapsed="false">
      <c r="I1308" s="68"/>
    </row>
    <row r="1309" customFormat="false" ht="15" hidden="false" customHeight="true" outlineLevel="0" collapsed="false">
      <c r="I1309" s="68"/>
    </row>
    <row r="1310" customFormat="false" ht="15" hidden="false" customHeight="true" outlineLevel="0" collapsed="false">
      <c r="I1310" s="68"/>
    </row>
    <row r="1311" customFormat="false" ht="15" hidden="false" customHeight="true" outlineLevel="0" collapsed="false">
      <c r="I1311" s="68"/>
    </row>
    <row r="1312" customFormat="false" ht="15" hidden="false" customHeight="true" outlineLevel="0" collapsed="false">
      <c r="I1312" s="68"/>
    </row>
    <row r="1313" customFormat="false" ht="15" hidden="false" customHeight="true" outlineLevel="0" collapsed="false">
      <c r="I1313" s="68"/>
    </row>
    <row r="1314" customFormat="false" ht="15" hidden="false" customHeight="true" outlineLevel="0" collapsed="false">
      <c r="I1314" s="68"/>
    </row>
    <row r="1315" customFormat="false" ht="15" hidden="false" customHeight="true" outlineLevel="0" collapsed="false">
      <c r="I1315" s="68"/>
    </row>
    <row r="1316" customFormat="false" ht="15" hidden="false" customHeight="true" outlineLevel="0" collapsed="false">
      <c r="I1316" s="68"/>
    </row>
    <row r="1317" customFormat="false" ht="15" hidden="false" customHeight="true" outlineLevel="0" collapsed="false">
      <c r="I1317" s="68"/>
    </row>
    <row r="1318" customFormat="false" ht="15" hidden="false" customHeight="true" outlineLevel="0" collapsed="false">
      <c r="I1318" s="68"/>
    </row>
    <row r="1319" customFormat="false" ht="15" hidden="false" customHeight="true" outlineLevel="0" collapsed="false">
      <c r="I1319" s="68"/>
    </row>
    <row r="1320" customFormat="false" ht="15" hidden="false" customHeight="true" outlineLevel="0" collapsed="false">
      <c r="I1320" s="68"/>
    </row>
    <row r="1321" customFormat="false" ht="15" hidden="false" customHeight="true" outlineLevel="0" collapsed="false">
      <c r="I1321" s="68"/>
    </row>
    <row r="1322" customFormat="false" ht="15" hidden="false" customHeight="true" outlineLevel="0" collapsed="false">
      <c r="I1322" s="68"/>
    </row>
    <row r="1323" customFormat="false" ht="15" hidden="false" customHeight="true" outlineLevel="0" collapsed="false">
      <c r="I1323" s="68"/>
    </row>
    <row r="1324" customFormat="false" ht="15" hidden="false" customHeight="true" outlineLevel="0" collapsed="false">
      <c r="I1324" s="68"/>
    </row>
    <row r="1325" customFormat="false" ht="15" hidden="false" customHeight="true" outlineLevel="0" collapsed="false">
      <c r="I1325" s="68"/>
    </row>
    <row r="1326" customFormat="false" ht="15" hidden="false" customHeight="true" outlineLevel="0" collapsed="false">
      <c r="I1326" s="68"/>
    </row>
    <row r="1327" customFormat="false" ht="15" hidden="false" customHeight="true" outlineLevel="0" collapsed="false">
      <c r="I1327" s="68"/>
    </row>
    <row r="1328" customFormat="false" ht="15" hidden="false" customHeight="true" outlineLevel="0" collapsed="false">
      <c r="I1328" s="68"/>
    </row>
    <row r="1329" customFormat="false" ht="15" hidden="false" customHeight="true" outlineLevel="0" collapsed="false">
      <c r="I1329" s="68"/>
    </row>
    <row r="1330" customFormat="false" ht="15" hidden="false" customHeight="true" outlineLevel="0" collapsed="false">
      <c r="I1330" s="68"/>
    </row>
    <row r="1331" customFormat="false" ht="15" hidden="false" customHeight="true" outlineLevel="0" collapsed="false">
      <c r="I1331" s="68"/>
    </row>
    <row r="1332" customFormat="false" ht="15" hidden="false" customHeight="true" outlineLevel="0" collapsed="false">
      <c r="I1332" s="68"/>
    </row>
    <row r="1333" customFormat="false" ht="15" hidden="false" customHeight="true" outlineLevel="0" collapsed="false">
      <c r="I1333" s="68"/>
    </row>
    <row r="1334" customFormat="false" ht="15" hidden="false" customHeight="true" outlineLevel="0" collapsed="false">
      <c r="I1334" s="68"/>
    </row>
    <row r="1335" customFormat="false" ht="15" hidden="false" customHeight="true" outlineLevel="0" collapsed="false">
      <c r="I1335" s="68"/>
    </row>
    <row r="1336" customFormat="false" ht="15" hidden="false" customHeight="true" outlineLevel="0" collapsed="false">
      <c r="I1336" s="68"/>
    </row>
    <row r="1337" customFormat="false" ht="15" hidden="false" customHeight="true" outlineLevel="0" collapsed="false">
      <c r="I1337" s="68"/>
    </row>
    <row r="1338" customFormat="false" ht="15" hidden="false" customHeight="true" outlineLevel="0" collapsed="false">
      <c r="I1338" s="68"/>
    </row>
    <row r="1339" customFormat="false" ht="15" hidden="false" customHeight="true" outlineLevel="0" collapsed="false">
      <c r="I1339" s="68"/>
    </row>
    <row r="1340" customFormat="false" ht="15" hidden="false" customHeight="true" outlineLevel="0" collapsed="false">
      <c r="I1340" s="68"/>
    </row>
    <row r="1341" customFormat="false" ht="15" hidden="false" customHeight="true" outlineLevel="0" collapsed="false">
      <c r="I1341" s="68"/>
    </row>
    <row r="1342" customFormat="false" ht="15" hidden="false" customHeight="true" outlineLevel="0" collapsed="false">
      <c r="I1342" s="68"/>
    </row>
  </sheetData>
  <conditionalFormatting sqref="G301:G333 G269:G284 G4:G191 G403 G434 G289:G292 G206:G252 H343:H393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2</formula>
    </cfRule>
  </conditionalFormatting>
  <conditionalFormatting sqref="I16:I1790">
    <cfRule type="cellIs" priority="4" operator="between" aboveAverage="0" equalAverage="0" bottom="0" percent="0" rank="0" text="" dxfId="2">
      <formula>23</formula>
      <formula>26</formula>
    </cfRule>
    <cfRule type="cellIs" priority="5" operator="between" aboveAverage="0" equalAverage="0" bottom="0" percent="0" rank="0" text="" dxfId="3">
      <formula>27</formula>
      <formula>30</formula>
    </cfRule>
    <cfRule type="cellIs" priority="6" operator="greaterThan" aboveAverage="0" equalAverage="0" bottom="0" percent="0" rank="0" text="" dxfId="4">
      <formula>0</formula>
    </cfRule>
  </conditionalFormatting>
  <conditionalFormatting sqref="J4:J15 H4:H342 J230 J235">
    <cfRule type="cellIs" priority="7" operator="equal" aboveAverage="0" equalAverage="0" bottom="0" percent="0" rank="0" text="" dxfId="5">
      <formula>"ja"</formula>
    </cfRule>
  </conditionalFormatting>
  <printOptions headings="false" gridLines="true" gridLinesSet="true" horizontalCentered="false" verticalCentered="false"/>
  <pageMargins left="0.590277777777778" right="0.590277777777778" top="0.984027777777778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ezirksfotoschau RUHRGEBIET 2006 in Bochum-Langendre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2:15:34Z</dcterms:created>
  <dc:creator>Symalla</dc:creator>
  <dc:description/>
  <dc:language>en-US</dc:language>
  <cp:lastModifiedBy>Bernd Mai</cp:lastModifiedBy>
  <cp:lastPrinted>2009-11-04T20:23:35Z</cp:lastPrinted>
  <dcterms:modified xsi:type="dcterms:W3CDTF">2009-11-04T20:29:23Z</dcterms:modified>
  <cp:revision>0</cp:revision>
  <dc:subject/>
  <dc:title/>
</cp:coreProperties>
</file>