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MEDIA_2009_Siegen" sheetId="1" state="visible" r:id="rId2"/>
    <sheet name="wertung_club_foto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7" uniqueCount="797">
  <si>
    <t xml:space="preserve">Ergebnisse LandesMedienSchau 2009 in Siegen</t>
  </si>
  <si>
    <t xml:space="preserve">Stand: 20.11.2009</t>
  </si>
  <si>
    <t xml:space="preserve">Name</t>
  </si>
  <si>
    <t xml:space="preserve">Vorname</t>
  </si>
  <si>
    <t xml:space="preserve">Bildtitel</t>
  </si>
  <si>
    <t xml:space="preserve">A_Gr.</t>
  </si>
  <si>
    <t xml:space="preserve">Alter</t>
  </si>
  <si>
    <t xml:space="preserve">Summe</t>
  </si>
  <si>
    <t xml:space="preserve">Platz</t>
  </si>
  <si>
    <t xml:space="preserve">Sonstiges</t>
  </si>
  <si>
    <t xml:space="preserve">A</t>
  </si>
  <si>
    <t xml:space="preserve">Becker</t>
  </si>
  <si>
    <t xml:space="preserve">Christoph</t>
  </si>
  <si>
    <t xml:space="preserve">violin</t>
  </si>
  <si>
    <t xml:space="preserve">D</t>
  </si>
  <si>
    <t xml:space="preserve">Ehrenpreis</t>
  </si>
  <si>
    <t xml:space="preserve">watching building</t>
  </si>
  <si>
    <t xml:space="preserve">Urkunde</t>
  </si>
  <si>
    <t xml:space="preserve">Horn</t>
  </si>
  <si>
    <t xml:space="preserve">Henrik</t>
  </si>
  <si>
    <t xml:space="preserve">Affe</t>
  </si>
  <si>
    <t xml:space="preserve">Buntstifte</t>
  </si>
  <si>
    <t xml:space="preserve">Angler</t>
  </si>
  <si>
    <t xml:space="preserve">Spatz</t>
  </si>
  <si>
    <t xml:space="preserve">Brachland</t>
  </si>
  <si>
    <t xml:space="preserve">blur night</t>
  </si>
  <si>
    <t xml:space="preserve">soap-bubble</t>
  </si>
  <si>
    <t xml:space="preserve">Sonnenuntergang</t>
  </si>
  <si>
    <t xml:space="preserve">Am See</t>
  </si>
  <si>
    <t xml:space="preserve">Gansohr</t>
  </si>
  <si>
    <t xml:space="preserve">Arnd</t>
  </si>
  <si>
    <t xml:space="preserve">Sprungbereit</t>
  </si>
  <si>
    <t xml:space="preserve">Döring</t>
  </si>
  <si>
    <t xml:space="preserve">Rainer</t>
  </si>
  <si>
    <t xml:space="preserve">Kraftwerk</t>
  </si>
  <si>
    <t xml:space="preserve">Loke</t>
  </si>
  <si>
    <t xml:space="preserve">Wolfgang</t>
  </si>
  <si>
    <t xml:space="preserve">Tunnelblick</t>
  </si>
  <si>
    <t xml:space="preserve">Rusch</t>
  </si>
  <si>
    <t xml:space="preserve">Winfried</t>
  </si>
  <si>
    <t xml:space="preserve">Laubfrosch</t>
  </si>
  <si>
    <t xml:space="preserve">Herling</t>
  </si>
  <si>
    <t xml:space="preserve">Manfred</t>
  </si>
  <si>
    <t xml:space="preserve">Mainhattan</t>
  </si>
  <si>
    <t xml:space="preserve">Dudde</t>
  </si>
  <si>
    <t xml:space="preserve">Günter</t>
  </si>
  <si>
    <t xml:space="preserve">Fuchs</t>
  </si>
  <si>
    <t xml:space="preserve">Medaille</t>
  </si>
  <si>
    <t xml:space="preserve">Schöning</t>
  </si>
  <si>
    <t xml:space="preserve">Eberhard</t>
  </si>
  <si>
    <t xml:space="preserve">schweig!</t>
  </si>
  <si>
    <t xml:space="preserve">Schäl</t>
  </si>
  <si>
    <t xml:space="preserve">Hermann</t>
  </si>
  <si>
    <t xml:space="preserve">Paare</t>
  </si>
  <si>
    <t xml:space="preserve">Mahlinger</t>
  </si>
  <si>
    <t xml:space="preserve">Heinrich</t>
  </si>
  <si>
    <t xml:space="preserve">Bögen</t>
  </si>
  <si>
    <t xml:space="preserve">Mai</t>
  </si>
  <si>
    <t xml:space="preserve">Bernd</t>
  </si>
  <si>
    <t xml:space="preserve">Treppauf – Treppab</t>
  </si>
  <si>
    <t xml:space="preserve">DS</t>
  </si>
  <si>
    <t xml:space="preserve">Storch</t>
  </si>
  <si>
    <t xml:space="preserve">Klaus</t>
  </si>
  <si>
    <t xml:space="preserve">Cindy</t>
  </si>
  <si>
    <t xml:space="preserve">Katthöfer</t>
  </si>
  <si>
    <t xml:space="preserve">Nicole</t>
  </si>
  <si>
    <t xml:space="preserve">Pagodenstar</t>
  </si>
  <si>
    <t xml:space="preserve">Schmitz</t>
  </si>
  <si>
    <t xml:space="preserve">Heinz</t>
  </si>
  <si>
    <t xml:space="preserve">Deko</t>
  </si>
  <si>
    <t xml:space="preserve">E-Gitarre</t>
  </si>
  <si>
    <t xml:space="preserve">Dresing</t>
  </si>
  <si>
    <t xml:space="preserve">Holger</t>
  </si>
  <si>
    <t xml:space="preserve">Dreckspatz</t>
  </si>
  <si>
    <t xml:space="preserve">Scholtz</t>
  </si>
  <si>
    <t xml:space="preserve">Gunter</t>
  </si>
  <si>
    <t xml:space="preserve">Greif</t>
  </si>
  <si>
    <t xml:space="preserve">Ihne</t>
  </si>
  <si>
    <t xml:space="preserve">Hans J.</t>
  </si>
  <si>
    <t xml:space="preserve">Oia, Santorin</t>
  </si>
  <si>
    <t xml:space="preserve">Florath</t>
  </si>
  <si>
    <t xml:space="preserve">Werner</t>
  </si>
  <si>
    <t xml:space="preserve">Abendstimmung</t>
  </si>
  <si>
    <t xml:space="preserve">Edith</t>
  </si>
  <si>
    <t xml:space="preserve">Böser Blick</t>
  </si>
  <si>
    <t xml:space="preserve">Akt</t>
  </si>
  <si>
    <t xml:space="preserve">Dahl</t>
  </si>
  <si>
    <t xml:space="preserve">Leseratte</t>
  </si>
  <si>
    <t xml:space="preserve">Timanfaya</t>
  </si>
  <si>
    <t xml:space="preserve">Autumn Cars</t>
  </si>
  <si>
    <t xml:space="preserve">Heller</t>
  </si>
  <si>
    <t xml:space="preserve">Wilhelm</t>
  </si>
  <si>
    <t xml:space="preserve">Treppe</t>
  </si>
  <si>
    <t xml:space="preserve">Fabich</t>
  </si>
  <si>
    <t xml:space="preserve">Birgit</t>
  </si>
  <si>
    <t xml:space="preserve">Schaufenster</t>
  </si>
  <si>
    <t xml:space="preserve">Bomke</t>
  </si>
  <si>
    <t xml:space="preserve">Reinhard</t>
  </si>
  <si>
    <t xml:space="preserve">Emsaue</t>
  </si>
  <si>
    <t xml:space="preserve">Szepan</t>
  </si>
  <si>
    <t xml:space="preserve">Norbert</t>
  </si>
  <si>
    <t xml:space="preserve">Hammerschmied</t>
  </si>
  <si>
    <t xml:space="preserve">Heerbrand</t>
  </si>
  <si>
    <t xml:space="preserve">Ralf</t>
  </si>
  <si>
    <t xml:space="preserve">Kraftwerk Datteln</t>
  </si>
  <si>
    <t xml:space="preserve">Möller</t>
  </si>
  <si>
    <t xml:space="preserve">Heiner</t>
  </si>
  <si>
    <t xml:space="preserve">Byron Bay</t>
  </si>
  <si>
    <t xml:space="preserve">Krause</t>
  </si>
  <si>
    <t xml:space="preserve">Dieter</t>
  </si>
  <si>
    <t xml:space="preserve">Zaunkönig</t>
  </si>
  <si>
    <t xml:space="preserve">Drachenkopf</t>
  </si>
  <si>
    <t xml:space="preserve">Ei und Formel</t>
  </si>
  <si>
    <t xml:space="preserve">Lotusblüte</t>
  </si>
  <si>
    <t xml:space="preserve">"bitte"</t>
  </si>
  <si>
    <t xml:space="preserve">Graeve</t>
  </si>
  <si>
    <t xml:space="preserve">Dirk</t>
  </si>
  <si>
    <t xml:space="preserve">Ende</t>
  </si>
  <si>
    <t xml:space="preserve">Schubert</t>
  </si>
  <si>
    <t xml:space="preserve">Klaus-Peter</t>
  </si>
  <si>
    <t xml:space="preserve">Aufwärts</t>
  </si>
  <si>
    <t xml:space="preserve">mit Pippi unterwegs</t>
  </si>
  <si>
    <t xml:space="preserve">Blüte</t>
  </si>
  <si>
    <t xml:space="preserve">Schneider</t>
  </si>
  <si>
    <t xml:space="preserve">Streiflicht</t>
  </si>
  <si>
    <t xml:space="preserve">Wolf</t>
  </si>
  <si>
    <t xml:space="preserve">feeling my pain</t>
  </si>
  <si>
    <t xml:space="preserve">Jendrejewski</t>
  </si>
  <si>
    <t xml:space="preserve">Ferdinand</t>
  </si>
  <si>
    <t xml:space="preserve">Beifall</t>
  </si>
  <si>
    <t xml:space="preserve">Trapani</t>
  </si>
  <si>
    <t xml:space="preserve">Giovanni</t>
  </si>
  <si>
    <t xml:space="preserve">Dämmerung</t>
  </si>
  <si>
    <t xml:space="preserve">Steinkauz</t>
  </si>
  <si>
    <t xml:space="preserve">Pelikan</t>
  </si>
  <si>
    <t xml:space="preserve">Horwege</t>
  </si>
  <si>
    <t xml:space="preserve">Elke</t>
  </si>
  <si>
    <t xml:space="preserve">It´s Discotime</t>
  </si>
  <si>
    <t xml:space="preserve">Früh am Morgen</t>
  </si>
  <si>
    <t xml:space="preserve">Ulrike</t>
  </si>
  <si>
    <t xml:space="preserve">grazil</t>
  </si>
  <si>
    <t xml:space="preserve">Schmidt</t>
  </si>
  <si>
    <t xml:space="preserve">Adler</t>
  </si>
  <si>
    <t xml:space="preserve">Rutkowski</t>
  </si>
  <si>
    <t xml:space="preserve">Karl-Heinz</t>
  </si>
  <si>
    <t xml:space="preserve">Nebel im Sauerland</t>
  </si>
  <si>
    <t xml:space="preserve">Beck</t>
  </si>
  <si>
    <t xml:space="preserve">Karl Heinz</t>
  </si>
  <si>
    <t xml:space="preserve">    Kleine Pause</t>
  </si>
  <si>
    <t xml:space="preserve">Tettke</t>
  </si>
  <si>
    <t xml:space="preserve">Chris</t>
  </si>
  <si>
    <t xml:space="preserve">Dany</t>
  </si>
  <si>
    <t xml:space="preserve">Klimke</t>
  </si>
  <si>
    <t xml:space="preserve">Oliver</t>
  </si>
  <si>
    <t xml:space="preserve">Lokführer</t>
  </si>
  <si>
    <t xml:space="preserve">Winterlandschaft</t>
  </si>
  <si>
    <t xml:space="preserve">Ftritsch</t>
  </si>
  <si>
    <t xml:space="preserve">Tanz</t>
  </si>
  <si>
    <t xml:space="preserve">Dietmar</t>
  </si>
  <si>
    <t xml:space="preserve">Verzahnung</t>
  </si>
  <si>
    <t xml:space="preserve">     Stöbern im Schnee</t>
  </si>
  <si>
    <t xml:space="preserve">Werkzeuge</t>
  </si>
  <si>
    <t xml:space="preserve">Zweikampf</t>
  </si>
  <si>
    <t xml:space="preserve">Rodepeter</t>
  </si>
  <si>
    <t xml:space="preserve">Joachim</t>
  </si>
  <si>
    <t xml:space="preserve">Traumland</t>
  </si>
  <si>
    <t xml:space="preserve">Brücke</t>
  </si>
  <si>
    <t xml:space="preserve">Kaminski</t>
  </si>
  <si>
    <t xml:space="preserve">Windflüchter</t>
  </si>
  <si>
    <t xml:space="preserve">3 gegen 6</t>
  </si>
  <si>
    <t xml:space="preserve">Installation #2 </t>
  </si>
  <si>
    <t xml:space="preserve">Langenohl</t>
  </si>
  <si>
    <t xml:space="preserve">Laternen</t>
  </si>
  <si>
    <t xml:space="preserve">Uwe</t>
  </si>
  <si>
    <t xml:space="preserve">Wintereinbruch</t>
  </si>
  <si>
    <t xml:space="preserve">Tulpen</t>
  </si>
  <si>
    <t xml:space="preserve">Amberge</t>
  </si>
  <si>
    <t xml:space="preserve">Karlheinz</t>
  </si>
  <si>
    <t xml:space="preserve">Laser Dance II</t>
  </si>
  <si>
    <t xml:space="preserve">Löhr</t>
  </si>
  <si>
    <t xml:space="preserve">Hannes</t>
  </si>
  <si>
    <t xml:space="preserve">Sonnenstrahlen im Park</t>
  </si>
  <si>
    <t xml:space="preserve">Pause</t>
  </si>
  <si>
    <t xml:space="preserve">Karla</t>
  </si>
  <si>
    <t xml:space="preserve">Akkordeonspielerin</t>
  </si>
  <si>
    <t xml:space="preserve">Mues </t>
  </si>
  <si>
    <t xml:space="preserve">Willi</t>
  </si>
  <si>
    <t xml:space="preserve">Antrieb</t>
  </si>
  <si>
    <t xml:space="preserve">Schubstange</t>
  </si>
  <si>
    <t xml:space="preserve">Szafinski</t>
  </si>
  <si>
    <t xml:space="preserve">Frank</t>
  </si>
  <si>
    <t xml:space="preserve">Pitie</t>
  </si>
  <si>
    <t xml:space="preserve">Pier im Sturm</t>
  </si>
  <si>
    <t xml:space="preserve">Rhode</t>
  </si>
  <si>
    <t xml:space="preserve">Almut</t>
  </si>
  <si>
    <t xml:space="preserve">Anna</t>
  </si>
  <si>
    <t xml:space="preserve">Winter</t>
  </si>
  <si>
    <t xml:space="preserve">Vergänglich I</t>
  </si>
  <si>
    <t xml:space="preserve">Mauer</t>
  </si>
  <si>
    <t xml:space="preserve">Torwart und roter Ball</t>
  </si>
  <si>
    <t xml:space="preserve">Schulte-Holtey</t>
  </si>
  <si>
    <t xml:space="preserve">Reinhold</t>
  </si>
  <si>
    <t xml:space="preserve">Eiszeit</t>
  </si>
  <si>
    <t xml:space="preserve">Förtsch</t>
  </si>
  <si>
    <t xml:space="preserve">Wildwasser </t>
  </si>
  <si>
    <t xml:space="preserve">Solzbacher</t>
  </si>
  <si>
    <t xml:space="preserve">Hans-Gerd</t>
  </si>
  <si>
    <t xml:space="preserve">Start</t>
  </si>
  <si>
    <t xml:space="preserve">Rosvita</t>
  </si>
  <si>
    <t xml:space="preserve">Gewölbe</t>
  </si>
  <si>
    <t xml:space="preserve">Duisburg bei Nacht</t>
  </si>
  <si>
    <t xml:space="preserve">Im Rausch des Tanzes</t>
  </si>
  <si>
    <t xml:space="preserve">Lange</t>
  </si>
  <si>
    <t xml:space="preserve">Industriekulisse</t>
  </si>
  <si>
    <t xml:space="preserve">Debbie</t>
  </si>
  <si>
    <t xml:space="preserve">Zeitz</t>
  </si>
  <si>
    <t xml:space="preserve">Max-Klaus</t>
  </si>
  <si>
    <t xml:space="preserve">Pelikan Duo 1</t>
  </si>
  <si>
    <t xml:space="preserve">in der Höhle</t>
  </si>
  <si>
    <t xml:space="preserve">Beyer</t>
  </si>
  <si>
    <t xml:space="preserve">Peter</t>
  </si>
  <si>
    <t xml:space="preserve">Gähnender Strauß</t>
  </si>
  <si>
    <t xml:space="preserve">Nr. 5</t>
  </si>
  <si>
    <t xml:space="preserve"> Rei</t>
  </si>
  <si>
    <t xml:space="preserve">Hans-Jürgen</t>
  </si>
  <si>
    <t xml:space="preserve">PELIKAN</t>
  </si>
  <si>
    <t xml:space="preserve"> D</t>
  </si>
  <si>
    <t xml:space="preserve">Verfürth</t>
  </si>
  <si>
    <t xml:space="preserve">Gerhard</t>
  </si>
  <si>
    <t xml:space="preserve">Wintertag</t>
  </si>
  <si>
    <t xml:space="preserve">Wald</t>
  </si>
  <si>
    <t xml:space="preserve">Das Ende der Kindheit</t>
  </si>
  <si>
    <t xml:space="preserve">U-Bahn-Station</t>
  </si>
  <si>
    <t xml:space="preserve">Leffler</t>
  </si>
  <si>
    <t xml:space="preserve">Libelle</t>
  </si>
  <si>
    <t xml:space="preserve">Blue Dance</t>
  </si>
  <si>
    <t xml:space="preserve">Industrie</t>
  </si>
  <si>
    <t xml:space="preserve">Götzer</t>
  </si>
  <si>
    <t xml:space="preserve">Lena</t>
  </si>
  <si>
    <t xml:space="preserve">RUß - SEESCHWALBE</t>
  </si>
  <si>
    <t xml:space="preserve">Scheerer</t>
  </si>
  <si>
    <t xml:space="preserve">Christian</t>
  </si>
  <si>
    <t xml:space="preserve">Kindelsberg</t>
  </si>
  <si>
    <t xml:space="preserve">Arnold</t>
  </si>
  <si>
    <t xml:space="preserve">Buch</t>
  </si>
  <si>
    <t xml:space="preserve">Augen Blick</t>
  </si>
  <si>
    <t xml:space="preserve">Rumtek</t>
  </si>
  <si>
    <t xml:space="preserve">Eule</t>
  </si>
  <si>
    <t xml:space="preserve">RGB</t>
  </si>
  <si>
    <t xml:space="preserve">Boblitz</t>
  </si>
  <si>
    <t xml:space="preserve">Saxophon </t>
  </si>
  <si>
    <t xml:space="preserve">Pfeiff</t>
  </si>
  <si>
    <t xml:space="preserve">Dr. Bernhard</t>
  </si>
  <si>
    <t xml:space="preserve">Geier</t>
  </si>
  <si>
    <t xml:space="preserve">lines</t>
  </si>
  <si>
    <t xml:space="preserve">Ortwin</t>
  </si>
  <si>
    <t xml:space="preserve">Kettenflieger</t>
  </si>
  <si>
    <t xml:space="preserve">Dehmelt</t>
  </si>
  <si>
    <t xml:space="preserve">Werner O.</t>
  </si>
  <si>
    <t xml:space="preserve">Kieselsteine</t>
  </si>
  <si>
    <t xml:space="preserve">Lange, AFIAP</t>
  </si>
  <si>
    <t xml:space="preserve">Dr. Rainer</t>
  </si>
  <si>
    <t xml:space="preserve">Spuren im Sand</t>
  </si>
  <si>
    <t xml:space="preserve">Gespenst</t>
  </si>
  <si>
    <t xml:space="preserve">Alte Dame</t>
  </si>
  <si>
    <t xml:space="preserve">Alte Zeche neu</t>
  </si>
  <si>
    <t xml:space="preserve">Drei gelbe Tulpen</t>
  </si>
  <si>
    <t xml:space="preserve">Kreuzhang</t>
  </si>
  <si>
    <t xml:space="preserve">Außerirdisch</t>
  </si>
  <si>
    <t xml:space="preserve">Scheherazade</t>
  </si>
  <si>
    <t xml:space="preserve">Schelm</t>
  </si>
  <si>
    <t xml:space="preserve">Akt im Rund</t>
  </si>
  <si>
    <t xml:space="preserve">Grabosch</t>
  </si>
  <si>
    <t xml:space="preserve">Wilfried</t>
  </si>
  <si>
    <t xml:space="preserve">Habicht</t>
  </si>
  <si>
    <t xml:space="preserve">Buche</t>
  </si>
  <si>
    <t xml:space="preserve">Rotkehlchen</t>
  </si>
  <si>
    <t xml:space="preserve">Steinarrangement</t>
  </si>
  <si>
    <t xml:space="preserve">Bär</t>
  </si>
  <si>
    <t xml:space="preserve">Landung</t>
  </si>
  <si>
    <t xml:space="preserve">Cdgr</t>
  </si>
  <si>
    <t xml:space="preserve">Müller</t>
  </si>
  <si>
    <t xml:space="preserve">Detlef</t>
  </si>
  <si>
    <t xml:space="preserve">Aufgetaucht</t>
  </si>
  <si>
    <t xml:space="preserve">Stacheldraht</t>
  </si>
  <si>
    <t xml:space="preserve">     Winter Idyelle</t>
  </si>
  <si>
    <t xml:space="preserve">6 Saiten</t>
  </si>
  <si>
    <t xml:space="preserve">Birkenhain II</t>
  </si>
  <si>
    <t xml:space="preserve">Vogt</t>
  </si>
  <si>
    <t xml:space="preserve">Karl</t>
  </si>
  <si>
    <t xml:space="preserve">Patina</t>
  </si>
  <si>
    <t xml:space="preserve">Beste</t>
  </si>
  <si>
    <t xml:space="preserve">Murphys-Bar</t>
  </si>
  <si>
    <t xml:space="preserve">Hecker</t>
  </si>
  <si>
    <t xml:space="preserve">Ingo</t>
  </si>
  <si>
    <t xml:space="preserve">Portrait</t>
  </si>
  <si>
    <t xml:space="preserve">Stubenrauch</t>
  </si>
  <si>
    <t xml:space="preserve">Edwin</t>
  </si>
  <si>
    <t xml:space="preserve">Cowboy Grab</t>
  </si>
  <si>
    <t xml:space="preserve">TÜR</t>
  </si>
  <si>
    <t xml:space="preserve">Lichtspalt</t>
  </si>
  <si>
    <t xml:space="preserve">Reiher</t>
  </si>
  <si>
    <t xml:space="preserve">Ostseestrand</t>
  </si>
  <si>
    <t xml:space="preserve">Juliette</t>
  </si>
  <si>
    <t xml:space="preserve">Lyon- 6.00 Uhr</t>
  </si>
  <si>
    <t xml:space="preserve">Abendstimmung am Pier</t>
  </si>
  <si>
    <t xml:space="preserve">Schade</t>
  </si>
  <si>
    <t xml:space="preserve">Volker</t>
  </si>
  <si>
    <t xml:space="preserve">Strohhalme</t>
  </si>
  <si>
    <t xml:space="preserve">Aufgang</t>
  </si>
  <si>
    <t xml:space="preserve">im Anflug</t>
  </si>
  <si>
    <t xml:space="preserve">Küchenschelle</t>
  </si>
  <si>
    <t xml:space="preserve">Scherben</t>
  </si>
  <si>
    <t xml:space="preserve">Ley</t>
  </si>
  <si>
    <t xml:space="preserve">Thomas</t>
  </si>
  <si>
    <t xml:space="preserve"> "Catwalk XXII"</t>
  </si>
  <si>
    <t xml:space="preserve">Strandsegler</t>
  </si>
  <si>
    <t xml:space="preserve">Architektur</t>
  </si>
  <si>
    <t xml:space="preserve">Winterstimmung</t>
  </si>
  <si>
    <t xml:space="preserve">Im Keisel</t>
  </si>
  <si>
    <t xml:space="preserve">Cello</t>
  </si>
  <si>
    <t xml:space="preserve">Blaue Stunde</t>
  </si>
  <si>
    <t xml:space="preserve">Groove Hands</t>
  </si>
  <si>
    <t xml:space="preserve">A-Gitarre</t>
  </si>
  <si>
    <t xml:space="preserve">im Rahmen</t>
  </si>
  <si>
    <t xml:space="preserve">Nadel und Faden</t>
  </si>
  <si>
    <t xml:space="preserve">Doppelportrait</t>
  </si>
  <si>
    <t xml:space="preserve">Laser Dance I</t>
  </si>
  <si>
    <t xml:space="preserve">Blues</t>
  </si>
  <si>
    <t xml:space="preserve">Bootsbau DAU</t>
  </si>
  <si>
    <t xml:space="preserve">Jecken</t>
  </si>
  <si>
    <t xml:space="preserve">Notre Dame </t>
  </si>
  <si>
    <t xml:space="preserve">Durchblick?</t>
  </si>
  <si>
    <t xml:space="preserve">Roter Ball</t>
  </si>
  <si>
    <t xml:space="preserve">Steuerleitung</t>
  </si>
  <si>
    <t xml:space="preserve">Poller</t>
  </si>
  <si>
    <t xml:space="preserve">Blind Eyes</t>
  </si>
  <si>
    <t xml:space="preserve">Ruhestand</t>
  </si>
  <si>
    <t xml:space="preserve">      Turmfalke</t>
  </si>
  <si>
    <t xml:space="preserve">Millinghaus</t>
  </si>
  <si>
    <t xml:space="preserve">Doris</t>
  </si>
  <si>
    <t xml:space="preserve">Bagan</t>
  </si>
  <si>
    <t xml:space="preserve">Zigarette</t>
  </si>
  <si>
    <t xml:space="preserve">Scotch Whiskey</t>
  </si>
  <si>
    <t xml:space="preserve">Kaffeekanne</t>
  </si>
  <si>
    <t xml:space="preserve">Bienefeld</t>
  </si>
  <si>
    <t xml:space="preserve">Martin</t>
  </si>
  <si>
    <t xml:space="preserve">Überlegung</t>
  </si>
  <si>
    <t xml:space="preserve">Mähler</t>
  </si>
  <si>
    <t xml:space="preserve">Harald</t>
  </si>
  <si>
    <t xml:space="preserve">Afrika-Kenia</t>
  </si>
  <si>
    <t xml:space="preserve">MICMAC</t>
  </si>
  <si>
    <t xml:space="preserve">Duo</t>
  </si>
  <si>
    <t xml:space="preserve">TÖPFELHYÄNE</t>
  </si>
  <si>
    <t xml:space="preserve">Alte Kaue</t>
  </si>
  <si>
    <t xml:space="preserve">Renate</t>
  </si>
  <si>
    <t xml:space="preserve">     Morgennebel</t>
  </si>
  <si>
    <t xml:space="preserve">Fotografin 2</t>
  </si>
  <si>
    <t xml:space="preserve">Harmonipan</t>
  </si>
  <si>
    <t xml:space="preserve">wasserblatt</t>
  </si>
  <si>
    <t xml:space="preserve">Jugert</t>
  </si>
  <si>
    <t xml:space="preserve">Horst</t>
  </si>
  <si>
    <t xml:space="preserve">Motocross</t>
  </si>
  <si>
    <t xml:space="preserve">Feuerwerk</t>
  </si>
  <si>
    <t xml:space="preserve">Tomaten</t>
  </si>
  <si>
    <t xml:space="preserve">Tautropfen</t>
  </si>
  <si>
    <t xml:space="preserve">Pohl</t>
  </si>
  <si>
    <t xml:space="preserve">Alfred</t>
  </si>
  <si>
    <t xml:space="preserve">Frostmorgen</t>
  </si>
  <si>
    <t xml:space="preserve">Startender Schwan</t>
  </si>
  <si>
    <t xml:space="preserve">Schale</t>
  </si>
  <si>
    <t xml:space="preserve"> "Catwalk XXIV"</t>
  </si>
  <si>
    <t xml:space="preserve">Röckemann</t>
  </si>
  <si>
    <t xml:space="preserve">Fritz-Günther</t>
  </si>
  <si>
    <t xml:space="preserve">Schlamm - Geysir</t>
  </si>
  <si>
    <t xml:space="preserve">Tunnel</t>
  </si>
  <si>
    <t xml:space="preserve">Hammerschlag</t>
  </si>
  <si>
    <t xml:space="preserve">Gregory D.</t>
  </si>
  <si>
    <t xml:space="preserve">Dirty Nicole</t>
  </si>
  <si>
    <t xml:space="preserve">Photograph</t>
  </si>
  <si>
    <t xml:space="preserve">Darß</t>
  </si>
  <si>
    <t xml:space="preserve">Anflug</t>
  </si>
  <si>
    <t xml:space="preserve">Tongariro NP</t>
  </si>
  <si>
    <t xml:space="preserve">Brüsemeister</t>
  </si>
  <si>
    <t xml:space="preserve">Bernhard</t>
  </si>
  <si>
    <t xml:space="preserve">Vierfleck</t>
  </si>
  <si>
    <t xml:space="preserve">Wachsam</t>
  </si>
  <si>
    <t xml:space="preserve">Flussaue</t>
  </si>
  <si>
    <t xml:space="preserve">Hermann Werner</t>
  </si>
  <si>
    <t xml:space="preserve">Eagle or What</t>
  </si>
  <si>
    <t xml:space="preserve">Uhu</t>
  </si>
  <si>
    <t xml:space="preserve">Himmelsobservatorium</t>
  </si>
  <si>
    <t xml:space="preserve">Buchfink</t>
  </si>
  <si>
    <t xml:space="preserve">Landstrasse</t>
  </si>
  <si>
    <t xml:space="preserve">Radrennen</t>
  </si>
  <si>
    <t xml:space="preserve">Träumerei</t>
  </si>
  <si>
    <t xml:space="preserve">Große Wäsche</t>
  </si>
  <si>
    <t xml:space="preserve">FensterBild</t>
  </si>
  <si>
    <t xml:space="preserve">Stillleben</t>
  </si>
  <si>
    <t xml:space="preserve">Strandsicht</t>
  </si>
  <si>
    <t xml:space="preserve">Kutter</t>
  </si>
  <si>
    <t xml:space="preserve">Komm inne Pötte</t>
  </si>
  <si>
    <t xml:space="preserve">Halle III</t>
  </si>
  <si>
    <t xml:space="preserve">Elephant Rocks</t>
  </si>
  <si>
    <t xml:space="preserve">Auf und davon</t>
  </si>
  <si>
    <t xml:space="preserve">Blütenzauber </t>
  </si>
  <si>
    <t xml:space="preserve">Dubrovnik Musiksommer</t>
  </si>
  <si>
    <t xml:space="preserve">Grafitti</t>
  </si>
  <si>
    <t xml:space="preserve">Sauer</t>
  </si>
  <si>
    <t xml:space="preserve">Stephan</t>
  </si>
  <si>
    <t xml:space="preserve">Jump</t>
  </si>
  <si>
    <t xml:space="preserve">Eigg</t>
  </si>
  <si>
    <t xml:space="preserve">Geburtstagsstrauß</t>
  </si>
  <si>
    <t xml:space="preserve">Elch</t>
  </si>
  <si>
    <t xml:space="preserve">Christinentor</t>
  </si>
  <si>
    <t xml:space="preserve">Tulpe</t>
  </si>
  <si>
    <t xml:space="preserve">Calla</t>
  </si>
  <si>
    <t xml:space="preserve">    Wasseramsel</t>
  </si>
  <si>
    <t xml:space="preserve">Na und…</t>
  </si>
  <si>
    <t xml:space="preserve">Ohne Strom</t>
  </si>
  <si>
    <t xml:space="preserve">Schemm</t>
  </si>
  <si>
    <t xml:space="preserve">Hans Peter</t>
  </si>
  <si>
    <t xml:space="preserve">Junger Wald</t>
  </si>
  <si>
    <t xml:space="preserve">Feuer 2</t>
  </si>
  <si>
    <t xml:space="preserve">Wasserspiele</t>
  </si>
  <si>
    <t xml:space="preserve">Neugierig</t>
  </si>
  <si>
    <t xml:space="preserve">Alte Fördermaschine</t>
  </si>
  <si>
    <t xml:space="preserve">gelbe Gasse</t>
  </si>
  <si>
    <t xml:space="preserve">Nostalgie</t>
  </si>
  <si>
    <t xml:space="preserve">Im Schloß</t>
  </si>
  <si>
    <t xml:space="preserve">Verdreht</t>
  </si>
  <si>
    <t xml:space="preserve">shadows of fear</t>
  </si>
  <si>
    <t xml:space="preserve">Rauhreif</t>
  </si>
  <si>
    <t xml:space="preserve">Stolze Schwester</t>
  </si>
  <si>
    <t xml:space="preserve">Oster</t>
  </si>
  <si>
    <t xml:space="preserve">Verdichtung unter'm Regenbogen</t>
  </si>
  <si>
    <t xml:space="preserve">Zuschauer</t>
  </si>
  <si>
    <t xml:space="preserve">Ätna </t>
  </si>
  <si>
    <t xml:space="preserve">Waschtag</t>
  </si>
  <si>
    <t xml:space="preserve">Beleuchtet</t>
  </si>
  <si>
    <t xml:space="preserve">Morgennebel im Harz</t>
  </si>
  <si>
    <t xml:space="preserve">     Gesicht</t>
  </si>
  <si>
    <t xml:space="preserve">Zirkusfreuden</t>
  </si>
  <si>
    <t xml:space="preserve">Schloss Nordkichen</t>
  </si>
  <si>
    <t xml:space="preserve">Landschaftsschutzgebiet</t>
  </si>
  <si>
    <t xml:space="preserve"> "Catwalk XXVI"</t>
  </si>
  <si>
    <t xml:space="preserve">Kommt da wer</t>
  </si>
  <si>
    <t xml:space="preserve">Frosch</t>
  </si>
  <si>
    <t xml:space="preserve">verwelkt</t>
  </si>
  <si>
    <t xml:space="preserve">Kofferfrau</t>
  </si>
  <si>
    <t xml:space="preserve">Brandung</t>
  </si>
  <si>
    <t xml:space="preserve">Industriepark 3</t>
  </si>
  <si>
    <t xml:space="preserve">Afrika-Afrika</t>
  </si>
  <si>
    <t xml:space="preserve">Allein auf weiter Flur</t>
  </si>
  <si>
    <t xml:space="preserve">Henke</t>
  </si>
  <si>
    <t xml:space="preserve">Lothar</t>
  </si>
  <si>
    <t xml:space="preserve">QUADRATO</t>
  </si>
  <si>
    <t xml:space="preserve">Himalayablick</t>
  </si>
  <si>
    <t xml:space="preserve">Lichtstrahl</t>
  </si>
  <si>
    <t xml:space="preserve">Tlako</t>
  </si>
  <si>
    <t xml:space="preserve">Galerie</t>
  </si>
  <si>
    <t xml:space="preserve">Wildwasserkanu</t>
  </si>
  <si>
    <t xml:space="preserve">MG</t>
  </si>
  <si>
    <t xml:space="preserve">Kurz vor dem Sturm</t>
  </si>
  <si>
    <t xml:space="preserve">Am Fenster</t>
  </si>
  <si>
    <t xml:space="preserve">Lofotenblick</t>
  </si>
  <si>
    <t xml:space="preserve">Lecker</t>
  </si>
  <si>
    <t xml:space="preserve">Harmony</t>
  </si>
  <si>
    <t xml:space="preserve">Irland 1179</t>
  </si>
  <si>
    <t xml:space="preserve">Flugtag</t>
  </si>
  <si>
    <t xml:space="preserve">Wandbemalung</t>
  </si>
  <si>
    <t xml:space="preserve">miLu</t>
  </si>
  <si>
    <t xml:space="preserve">Zwiebel</t>
  </si>
  <si>
    <t xml:space="preserve">stop it!</t>
  </si>
  <si>
    <t xml:space="preserve">Seltsamer Vogel</t>
  </si>
  <si>
    <t xml:space="preserve">Hochhausbeleuchtung</t>
  </si>
  <si>
    <t xml:space="preserve">Vergänglich II</t>
  </si>
  <si>
    <t xml:space="preserve">Sylt Kampen</t>
  </si>
  <si>
    <t xml:space="preserve">Frohsinn</t>
  </si>
  <si>
    <t xml:space="preserve">Tetraeder</t>
  </si>
  <si>
    <t xml:space="preserve">Vampir</t>
  </si>
  <si>
    <t xml:space="preserve">dornige Rose</t>
  </si>
  <si>
    <t xml:space="preserve">Schwan Sehen</t>
  </si>
  <si>
    <t xml:space="preserve">     Stadtstreicher</t>
  </si>
  <si>
    <t xml:space="preserve">Metamorphose</t>
  </si>
  <si>
    <t xml:space="preserve">Stilisiertes Wikingerboot</t>
  </si>
  <si>
    <t xml:space="preserve">Normadin</t>
  </si>
  <si>
    <t xml:space="preserve">BRETAGNE</t>
  </si>
  <si>
    <t xml:space="preserve">ThyssenKrupp Kokerei</t>
  </si>
  <si>
    <t xml:space="preserve">Fingerzeig</t>
  </si>
  <si>
    <t xml:space="preserve">Kanne</t>
  </si>
  <si>
    <t xml:space="preserve">7°° Uhr-Talsperre-Nebel</t>
  </si>
  <si>
    <t xml:space="preserve">Henrich</t>
  </si>
  <si>
    <t xml:space="preserve">Spiegelung</t>
  </si>
  <si>
    <t xml:space="preserve">Speicherschuppen</t>
  </si>
  <si>
    <t xml:space="preserve">Maltese Artillery</t>
  </si>
  <si>
    <t xml:space="preserve">Kühlturm Zollverein</t>
  </si>
  <si>
    <t xml:space="preserve">Spinnennetz</t>
  </si>
  <si>
    <t xml:space="preserve">Schwarze Witwe</t>
  </si>
  <si>
    <t xml:space="preserve">Schwebend</t>
  </si>
  <si>
    <t xml:space="preserve">SÜD AFRIKA</t>
  </si>
  <si>
    <t xml:space="preserve">Zweierpack</t>
  </si>
  <si>
    <t xml:space="preserve">Dachkonstruktion</t>
  </si>
  <si>
    <t xml:space="preserve">Schlafende</t>
  </si>
  <si>
    <t xml:space="preserve">Heimweg</t>
  </si>
  <si>
    <t xml:space="preserve">Liza lasziv</t>
  </si>
  <si>
    <t xml:space="preserve">Höckerschwan</t>
  </si>
  <si>
    <t xml:space="preserve">Tänzer</t>
  </si>
  <si>
    <t xml:space="preserve"> "Catwalk XXI"</t>
  </si>
  <si>
    <t xml:space="preserve">Gefallene Engel</t>
  </si>
  <si>
    <t xml:space="preserve">Fachwerk</t>
  </si>
  <si>
    <t xml:space="preserve">     Blickkontakt</t>
  </si>
  <si>
    <t xml:space="preserve">Hochsitz</t>
  </si>
  <si>
    <t xml:space="preserve">Cabo de Finisterre</t>
  </si>
  <si>
    <t xml:space="preserve">Triathlet</t>
  </si>
  <si>
    <t xml:space="preserve"> "Catwalk XXV"</t>
  </si>
  <si>
    <t xml:space="preserve">Tänzerin</t>
  </si>
  <si>
    <t xml:space="preserve">San Telmo</t>
  </si>
  <si>
    <t xml:space="preserve">Blatt</t>
  </si>
  <si>
    <t xml:space="preserve">Im Gebet</t>
  </si>
  <si>
    <t xml:space="preserve">Bugwelle</t>
  </si>
  <si>
    <t xml:space="preserve">Boot</t>
  </si>
  <si>
    <t xml:space="preserve">Holiday on Ice</t>
  </si>
  <si>
    <t xml:space="preserve">Regenwetter</t>
  </si>
  <si>
    <t xml:space="preserve">Baum</t>
  </si>
  <si>
    <t xml:space="preserve">die goldene Kugel</t>
  </si>
  <si>
    <t xml:space="preserve">Canna</t>
  </si>
  <si>
    <t xml:space="preserve">Am Kraftwerk</t>
  </si>
  <si>
    <t xml:space="preserve">Inderinnen</t>
  </si>
  <si>
    <t xml:space="preserve">Blau</t>
  </si>
  <si>
    <t xml:space="preserve">Pinnacles</t>
  </si>
  <si>
    <t xml:space="preserve">Laurin</t>
  </si>
  <si>
    <t xml:space="preserve">Allein</t>
  </si>
  <si>
    <t xml:space="preserve">Naturschmuck</t>
  </si>
  <si>
    <t xml:space="preserve">Panne</t>
  </si>
  <si>
    <t xml:space="preserve">Durchblick-Weitblick</t>
  </si>
  <si>
    <t xml:space="preserve">Steine</t>
  </si>
  <si>
    <t xml:space="preserve">Japanese Garden</t>
  </si>
  <si>
    <t xml:space="preserve">Sonne, Eis und Schnee</t>
  </si>
  <si>
    <t xml:space="preserve">Frostmittag</t>
  </si>
  <si>
    <t xml:space="preserve">Verirrt</t>
  </si>
  <si>
    <t xml:space="preserve">Rostlandschaft</t>
  </si>
  <si>
    <t xml:space="preserve">PAAR</t>
  </si>
  <si>
    <t xml:space="preserve">Kamille im Feld</t>
  </si>
  <si>
    <t xml:space="preserve">Ruhrgebietsklischee</t>
  </si>
  <si>
    <t xml:space="preserve">Porsche 356</t>
  </si>
  <si>
    <t xml:space="preserve">Im Rhythmus</t>
  </si>
  <si>
    <t xml:space="preserve">Grüne Treppe</t>
  </si>
  <si>
    <t xml:space="preserve">Der Angler</t>
  </si>
  <si>
    <t xml:space="preserve">Oberlicht</t>
  </si>
  <si>
    <t xml:space="preserve">Schönes Wohnen</t>
  </si>
  <si>
    <t xml:space="preserve">Rote Wand</t>
  </si>
  <si>
    <t xml:space="preserve">Blaues Tor</t>
  </si>
  <si>
    <t xml:space="preserve">"Nr. 13"</t>
  </si>
  <si>
    <t xml:space="preserve">Eisblock</t>
  </si>
  <si>
    <t xml:space="preserve">Lyon-11.00 Uhr</t>
  </si>
  <si>
    <t xml:space="preserve">Eiffelturm</t>
  </si>
  <si>
    <t xml:space="preserve">Strandgut</t>
  </si>
  <si>
    <t xml:space="preserve">Santiago Night</t>
  </si>
  <si>
    <t xml:space="preserve">Sich reckende Stockente</t>
  </si>
  <si>
    <t xml:space="preserve">Bei der Schminke</t>
  </si>
  <si>
    <t xml:space="preserve">Louis Hamilton 2008</t>
  </si>
  <si>
    <t xml:space="preserve">Abgestellt</t>
  </si>
  <si>
    <t xml:space="preserve">Landschaft </t>
  </si>
  <si>
    <t xml:space="preserve">Goldenes Meer</t>
  </si>
  <si>
    <t xml:space="preserve">Tongefäße</t>
  </si>
  <si>
    <t xml:space="preserve">Mingun Bell</t>
  </si>
  <si>
    <t xml:space="preserve">Abflug</t>
  </si>
  <si>
    <t xml:space="preserve">Markiert</t>
  </si>
  <si>
    <t xml:space="preserve">Eistümpel</t>
  </si>
  <si>
    <t xml:space="preserve">Mönchsparade</t>
  </si>
  <si>
    <t xml:space="preserve">Raudisandur Pastell</t>
  </si>
  <si>
    <t xml:space="preserve">Meditation</t>
  </si>
  <si>
    <t xml:space="preserve">Eisblumen</t>
  </si>
  <si>
    <t xml:space="preserve">Einsamkeit</t>
  </si>
  <si>
    <t xml:space="preserve">Roter Punkt</t>
  </si>
  <si>
    <t xml:space="preserve">Trennung</t>
  </si>
  <si>
    <t xml:space="preserve">STORE</t>
  </si>
  <si>
    <t xml:space="preserve">Buschwindröschen</t>
  </si>
  <si>
    <t xml:space="preserve">abgeschaltet</t>
  </si>
  <si>
    <t xml:space="preserve">Handstand</t>
  </si>
  <si>
    <t xml:space="preserve">Münsterland</t>
  </si>
  <si>
    <t xml:space="preserve">EON-Haus</t>
  </si>
  <si>
    <t xml:space="preserve">Landraub 1</t>
  </si>
  <si>
    <t xml:space="preserve">Papageitaucher</t>
  </si>
  <si>
    <t xml:space="preserve">Hai</t>
  </si>
  <si>
    <t xml:space="preserve">Leichenverbrennung</t>
  </si>
  <si>
    <t xml:space="preserve">Creepy</t>
  </si>
  <si>
    <t xml:space="preserve"> "Catwalk XXIII"</t>
  </si>
  <si>
    <t xml:space="preserve">Janta Manta</t>
  </si>
  <si>
    <t xml:space="preserve">Rote Fahnen</t>
  </si>
  <si>
    <t xml:space="preserve">IM HAFEN</t>
  </si>
  <si>
    <t xml:space="preserve">Hannah</t>
  </si>
  <si>
    <t xml:space="preserve">Rote Säule</t>
  </si>
  <si>
    <t xml:space="preserve">Robby</t>
  </si>
  <si>
    <t xml:space="preserve">BLACK POWER</t>
  </si>
  <si>
    <t xml:space="preserve">Abendstimmung im Innenhafen</t>
  </si>
  <si>
    <t xml:space="preserve">Zeche Zollverein</t>
  </si>
  <si>
    <t xml:space="preserve">Spirale</t>
  </si>
  <si>
    <t xml:space="preserve">Im Oldtimer</t>
  </si>
  <si>
    <t xml:space="preserve">Checkpoint Charlie</t>
  </si>
  <si>
    <t xml:space="preserve">Haus in Farbe und Schwarzweiss</t>
  </si>
  <si>
    <t xml:space="preserve">Loveparade</t>
  </si>
  <si>
    <t xml:space="preserve">Irritation</t>
  </si>
  <si>
    <t xml:space="preserve">"K"</t>
  </si>
  <si>
    <t xml:space="preserve">Ausgedient 1</t>
  </si>
  <si>
    <t xml:space="preserve">GraffitiCamper</t>
  </si>
  <si>
    <t xml:space="preserve">     Mein Revier</t>
  </si>
  <si>
    <t xml:space="preserve">Sitzkissen</t>
  </si>
  <si>
    <t xml:space="preserve">Citysex</t>
  </si>
  <si>
    <t xml:space="preserve">Graffiti</t>
  </si>
  <si>
    <t xml:space="preserve">Maisfeld</t>
  </si>
  <si>
    <t xml:space="preserve">Bosque Pintado</t>
  </si>
  <si>
    <t xml:space="preserve">Getreidesilo</t>
  </si>
  <si>
    <t xml:space="preserve">Himmelstreppe</t>
  </si>
  <si>
    <t xml:space="preserve">     Kröte</t>
  </si>
  <si>
    <t xml:space="preserve">Wohin</t>
  </si>
  <si>
    <t xml:space="preserve">Hohes Venn</t>
  </si>
  <si>
    <t xml:space="preserve">Mülheim Ruhr</t>
  </si>
  <si>
    <t xml:space="preserve">Spartanisch</t>
  </si>
  <si>
    <t xml:space="preserve">Kindermönch</t>
  </si>
  <si>
    <t xml:space="preserve">Kind in Peru</t>
  </si>
  <si>
    <t xml:space="preserve">Red Heat</t>
  </si>
  <si>
    <t xml:space="preserve">Hafen</t>
  </si>
  <si>
    <t xml:space="preserve">Cobra 11</t>
  </si>
  <si>
    <t xml:space="preserve">Knapp verpasst</t>
  </si>
  <si>
    <t xml:space="preserve">Hauswand</t>
  </si>
  <si>
    <t xml:space="preserve">Fassade</t>
  </si>
  <si>
    <t xml:space="preserve">Landmannalauger</t>
  </si>
  <si>
    <t xml:space="preserve">Petrol</t>
  </si>
  <si>
    <t xml:space="preserve">Doppelfenster</t>
  </si>
  <si>
    <t xml:space="preserve">München auf einen Blick</t>
  </si>
  <si>
    <t xml:space="preserve">Gießkannen</t>
  </si>
  <si>
    <t xml:space="preserve">Inuitenkinder</t>
  </si>
  <si>
    <t xml:space="preserve">Skyter</t>
  </si>
  <si>
    <t xml:space="preserve">Jäger</t>
  </si>
  <si>
    <t xml:space="preserve">Garupa</t>
  </si>
  <si>
    <t xml:space="preserve">Wüstenfriedhof</t>
  </si>
  <si>
    <t xml:space="preserve">Mauerblümchen</t>
  </si>
  <si>
    <t xml:space="preserve">Strandtgut</t>
  </si>
  <si>
    <t xml:space="preserve">Ammi Car</t>
  </si>
  <si>
    <t xml:space="preserve">POTTHOLES</t>
  </si>
  <si>
    <t xml:space="preserve">Groß gegen Klein</t>
  </si>
  <si>
    <t xml:space="preserve">Abend am Meer</t>
  </si>
  <si>
    <t xml:space="preserve">Clown</t>
  </si>
  <si>
    <t xml:space="preserve">      Ausblick</t>
  </si>
  <si>
    <t xml:space="preserve">tiefstehende Sonne</t>
  </si>
  <si>
    <t xml:space="preserve">TRAVESTIE</t>
  </si>
  <si>
    <t xml:space="preserve">Die Verbeugung</t>
  </si>
  <si>
    <t xml:space="preserve">Jagdstrecke</t>
  </si>
  <si>
    <t xml:space="preserve">Am Fischteich</t>
  </si>
  <si>
    <t xml:space="preserve">Sommerfrische</t>
  </si>
  <si>
    <t xml:space="preserve">Grasende Kühe</t>
  </si>
  <si>
    <t xml:space="preserve">Plauen</t>
  </si>
  <si>
    <t xml:space="preserve">Generalprobe</t>
  </si>
  <si>
    <t xml:space="preserve">Dem Himmel entgegen</t>
  </si>
  <si>
    <t xml:space="preserve">Surfer</t>
  </si>
  <si>
    <t xml:space="preserve">AFFE</t>
  </si>
  <si>
    <t xml:space="preserve">kalt!</t>
  </si>
  <si>
    <t xml:space="preserve">Abendstimmung an der Ruhr</t>
  </si>
  <si>
    <t xml:space="preserve">Heimat</t>
  </si>
  <si>
    <t xml:space="preserve">Pusteblume</t>
  </si>
  <si>
    <t xml:space="preserve">Waldgesicht</t>
  </si>
  <si>
    <t xml:space="preserve">Fingerhut</t>
  </si>
  <si>
    <t xml:space="preserve">Groschengrab</t>
  </si>
  <si>
    <t xml:space="preserve">Energie</t>
  </si>
  <si>
    <t xml:space="preserve">Rost I</t>
  </si>
  <si>
    <t xml:space="preserve">Zwischen den Spielen - Dortmund</t>
  </si>
  <si>
    <t xml:space="preserve">Einblicke</t>
  </si>
  <si>
    <t xml:space="preserve">See in Glendalough</t>
  </si>
  <si>
    <t xml:space="preserve">Im Frühtau</t>
  </si>
  <si>
    <t xml:space="preserve">en passant</t>
  </si>
  <si>
    <t xml:space="preserve">Spaßvogel</t>
  </si>
  <si>
    <t xml:space="preserve">Car-rot</t>
  </si>
  <si>
    <t xml:space="preserve">Kirschblüte</t>
  </si>
  <si>
    <t xml:space="preserve">Imbiss</t>
  </si>
  <si>
    <t xml:space="preserve">Barfuß und Strümpfe</t>
  </si>
  <si>
    <t xml:space="preserve">Nach dem Brand</t>
  </si>
  <si>
    <t xml:space="preserve">Spuren</t>
  </si>
  <si>
    <t xml:space="preserve">Vorwärts mit Lidl</t>
  </si>
  <si>
    <t xml:space="preserve">Höchster Dächer</t>
  </si>
  <si>
    <t xml:space="preserve">Zu den Wolken</t>
  </si>
  <si>
    <t xml:space="preserve">Im Netz</t>
  </si>
  <si>
    <t xml:space="preserve">Fire</t>
  </si>
  <si>
    <t xml:space="preserve">Schilfblatt</t>
  </si>
  <si>
    <t xml:space="preserve">Geländer</t>
  </si>
  <si>
    <t xml:space="preserve">Aufgelaufen</t>
  </si>
  <si>
    <t xml:space="preserve">Schneeverwehung</t>
  </si>
  <si>
    <t xml:space="preserve">Gans-Top-Model</t>
  </si>
  <si>
    <t xml:space="preserve">Containerplatz</t>
  </si>
  <si>
    <t xml:space="preserve">Glendalough</t>
  </si>
  <si>
    <t xml:space="preserve">Wertarbeit</t>
  </si>
  <si>
    <t xml:space="preserve">Der Dolmen</t>
  </si>
  <si>
    <t xml:space="preserve">Spaziergang</t>
  </si>
  <si>
    <t xml:space="preserve">Hütte</t>
  </si>
  <si>
    <t xml:space="preserve">Winter 5g</t>
  </si>
  <si>
    <t xml:space="preserve">Haus zu verkaufen</t>
  </si>
  <si>
    <t xml:space="preserve">Gefiederpflege</t>
  </si>
  <si>
    <t xml:space="preserve">Auge in Auge</t>
  </si>
  <si>
    <t xml:space="preserve">no way back</t>
  </si>
  <si>
    <t xml:space="preserve">Hund aus Autofenster</t>
  </si>
  <si>
    <t xml:space="preserve">Hummerreusen</t>
  </si>
  <si>
    <t xml:space="preserve">Auf der Brücke</t>
  </si>
  <si>
    <t xml:space="preserve">Richtung Norden</t>
  </si>
  <si>
    <t xml:space="preserve">Erfolgreichste Clubs</t>
  </si>
  <si>
    <t xml:space="preserve">Gesamt-Punkte</t>
  </si>
  <si>
    <t xml:space="preserve">Foto-Amateur-Club Lüdenscheid</t>
  </si>
  <si>
    <t xml:space="preserve">Photo-Club Lünen</t>
  </si>
  <si>
    <t xml:space="preserve">Borbecker Fotofreunde</t>
  </si>
  <si>
    <t xml:space="preserve">Foto-Film-Club Wanne-Eickel/Herne</t>
  </si>
  <si>
    <t xml:space="preserve">Fotokreis Siegen</t>
  </si>
  <si>
    <t xml:space="preserve">Sezession Gelsenkirchener Lichtbildner</t>
  </si>
  <si>
    <t xml:space="preserve">Fotokunst AG Dortmund</t>
  </si>
  <si>
    <t xml:space="preserve">Foto-Treff Olfen</t>
  </si>
  <si>
    <t xml:space="preserve">Märkische Fotografen</t>
  </si>
  <si>
    <t xml:space="preserve">Foto-Forum Minden</t>
  </si>
  <si>
    <t xml:space="preserve">Tele Team Herten</t>
  </si>
  <si>
    <t xml:space="preserve">Foto-Club Unna e.V.</t>
  </si>
  <si>
    <t xml:space="preserve">Foto- u. Filmfreunde Bochum-Langendreer und Werne e.V.</t>
  </si>
  <si>
    <t xml:space="preserve">Erfolgreichster Fotograf</t>
  </si>
  <si>
    <t xml:space="preserve">Schmitz, Heinz</t>
  </si>
  <si>
    <t xml:space="preserve">Jendrejewski, Ferdinand</t>
  </si>
  <si>
    <t xml:space="preserve">Horn, Edith</t>
  </si>
  <si>
    <t xml:space="preserve">Schöning, Eberhard</t>
  </si>
  <si>
    <t xml:space="preserve">Schneider, Günter</t>
  </si>
  <si>
    <t xml:space="preserve">Mai, Bernd</t>
  </si>
  <si>
    <t xml:space="preserve">Döring, Rainer</t>
  </si>
  <si>
    <t xml:space="preserve">Katthöfer, Nicole</t>
  </si>
  <si>
    <t xml:space="preserve">Mahlinger, Heinrich</t>
  </si>
  <si>
    <t xml:space="preserve">Herling, Manfred</t>
  </si>
  <si>
    <t xml:space="preserve">Förtsch, Werner</t>
  </si>
  <si>
    <t xml:space="preserve">Schulte-Holtey, Reinhold</t>
  </si>
  <si>
    <t xml:space="preserve">Dahl, Wolfgang</t>
  </si>
  <si>
    <t xml:space="preserve">Grabosch, Wilfried</t>
  </si>
  <si>
    <t xml:space="preserve">Rusch, Winfried</t>
  </si>
  <si>
    <t xml:space="preserve">Dudde, Günter</t>
  </si>
  <si>
    <t xml:space="preserve">Dresing, Holger</t>
  </si>
  <si>
    <t xml:space="preserve">Ihne, Hans J.</t>
  </si>
  <si>
    <t xml:space="preserve">Möller, Heiner</t>
  </si>
  <si>
    <t xml:space="preserve">Solzbacher, Hans-Gerd</t>
  </si>
  <si>
    <t xml:space="preserve">Kaminski, Werner</t>
  </si>
  <si>
    <t xml:space="preserve">Trapani, Giovanni</t>
  </si>
  <si>
    <t xml:space="preserve">Becker, Christorph</t>
  </si>
  <si>
    <t xml:space="preserve">Boblitz, Manfred</t>
  </si>
  <si>
    <t xml:space="preserve">Beck, Karl-Heinz</t>
  </si>
  <si>
    <t xml:space="preserve">Heller, Wilhelm</t>
  </si>
  <si>
    <t xml:space="preserve">Horn, Ortwin</t>
  </si>
  <si>
    <t xml:space="preserve">Graeve, Dirk</t>
  </si>
  <si>
    <t xml:space="preserve">Storch, Klaus</t>
  </si>
  <si>
    <t xml:space="preserve">Klimke, Oliver</t>
  </si>
  <si>
    <t xml:space="preserve">Schäl, Hermann</t>
  </si>
  <si>
    <t xml:space="preserve">Leffler, Günter</t>
  </si>
  <si>
    <t xml:space="preserve">Rutkowski, Karl-Heinz</t>
  </si>
  <si>
    <t xml:space="preserve">Scholtz, Gunter</t>
  </si>
  <si>
    <t xml:space="preserve">Tettke, Chris</t>
  </si>
  <si>
    <t xml:space="preserve">Loke, Wolfgang</t>
  </si>
  <si>
    <t xml:space="preserve">Krause, Dieter</t>
  </si>
  <si>
    <t xml:space="preserve">Löhr, Hannes</t>
  </si>
  <si>
    <t xml:space="preserve">Schmidt, Manfred</t>
  </si>
  <si>
    <t xml:space="preserve">Becker, Dietmar</t>
  </si>
  <si>
    <t xml:space="preserve">Amberge, Karlheinz</t>
  </si>
  <si>
    <t xml:space="preserve">Mues, Willi</t>
  </si>
  <si>
    <t xml:space="preserve">Verfürth, Arnold</t>
  </si>
  <si>
    <t xml:space="preserve">Dehmelt, Werner O.</t>
  </si>
  <si>
    <t xml:space="preserve">Heerbrandt, Ralf</t>
  </si>
  <si>
    <t xml:space="preserve">Götzer, Lena</t>
  </si>
  <si>
    <t xml:space="preserve">Fritsch, Oliver</t>
  </si>
  <si>
    <t xml:space="preserve">Florath, Werner</t>
  </si>
  <si>
    <t xml:space="preserve">Ihne, Roswita</t>
  </si>
  <si>
    <t xml:space="preserve">Stzafinski, Frank</t>
  </si>
  <si>
    <t xml:space="preserve">Szepan, Norbert</t>
  </si>
  <si>
    <t xml:space="preserve">Schäl, Ulrike</t>
  </si>
  <si>
    <t xml:space="preserve">Schmidt, Uwe</t>
  </si>
  <si>
    <t xml:space="preserve">Fabich, Birgit</t>
  </si>
  <si>
    <t xml:space="preserve">Beyer, Peter</t>
  </si>
  <si>
    <t xml:space="preserve">Horwege, Elke</t>
  </si>
  <si>
    <t xml:space="preserve">Ley, Thomas</t>
  </si>
  <si>
    <t xml:space="preserve">Zeitz, Max-Klaus</t>
  </si>
  <si>
    <t xml:space="preserve">Verfürth, Gerhard</t>
  </si>
  <si>
    <t xml:space="preserve">Lange, Birgit</t>
  </si>
  <si>
    <t xml:space="preserve">Lange, Dr. Rainer</t>
  </si>
  <si>
    <t xml:space="preserve">Horn, Henrik</t>
  </si>
  <si>
    <t xml:space="preserve">Rei, Hans-Jürgen</t>
  </si>
  <si>
    <t xml:space="preserve">Bömke, Reinhard</t>
  </si>
  <si>
    <t xml:space="preserve">Müller, Detlef</t>
  </si>
  <si>
    <t xml:space="preserve">Schubert, Klaus-Peter</t>
  </si>
  <si>
    <t xml:space="preserve">Stubenrauch, Edwin</t>
  </si>
  <si>
    <t xml:space="preserve">Vogt, Karl</t>
  </si>
  <si>
    <t xml:space="preserve">Langenohl, Dietmar</t>
  </si>
  <si>
    <t xml:space="preserve">Gansohr, Arnd</t>
  </si>
  <si>
    <t xml:space="preserve">Pfeiff, Dr. Bernhard</t>
  </si>
  <si>
    <t xml:space="preserve">Rhode, Almut</t>
  </si>
  <si>
    <t xml:space="preserve">Rodepeter, Joachim</t>
  </si>
  <si>
    <t xml:space="preserve">Schade, Volker</t>
  </si>
  <si>
    <t xml:space="preserve">Scheerer, Christian</t>
  </si>
  <si>
    <t xml:space="preserve">Beste, Heinz</t>
  </si>
  <si>
    <t xml:space="preserve">Hecker, Ing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sz val="12"/>
      <name val="Times New Roman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0" width="24.28"/>
    <col collapsed="false" customWidth="true" hidden="false" outlineLevel="0" max="4" min="4" style="1" width="7.28"/>
    <col collapsed="false" customWidth="true" hidden="false" outlineLevel="0" max="5" min="5" style="1" width="7.14"/>
    <col collapsed="false" customWidth="true" hidden="false" outlineLevel="0" max="6" min="6" style="1" width="9.56"/>
    <col collapsed="false" customWidth="true" hidden="false" outlineLevel="0" max="7" min="7" style="1" width="6.7"/>
    <col collapsed="false" customWidth="true" hidden="false" outlineLevel="0" max="8" min="8" style="0" width="12.28"/>
    <col collapsed="false" customWidth="true" hidden="false" outlineLevel="0" max="9" min="9" style="0" width="2.8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4" t="s">
        <v>10</v>
      </c>
    </row>
    <row r="4" customFormat="false" ht="12.75" hidden="false" customHeight="false" outlineLevel="0" collapsed="false">
      <c r="A4" s="6" t="s">
        <v>11</v>
      </c>
      <c r="B4" s="6" t="s">
        <v>12</v>
      </c>
      <c r="C4" s="6" t="s">
        <v>13</v>
      </c>
      <c r="D4" s="7" t="s">
        <v>14</v>
      </c>
      <c r="E4" s="7" t="n">
        <v>1</v>
      </c>
      <c r="F4" s="7" t="n">
        <v>20</v>
      </c>
      <c r="G4" s="7" t="n">
        <v>1</v>
      </c>
      <c r="H4" s="8" t="s">
        <v>15</v>
      </c>
      <c r="I4" s="9" t="s">
        <v>10</v>
      </c>
    </row>
    <row r="5" customFormat="false" ht="12.75" hidden="false" customHeight="false" outlineLevel="0" collapsed="false">
      <c r="A5" s="6" t="s">
        <v>11</v>
      </c>
      <c r="B5" s="6" t="s">
        <v>12</v>
      </c>
      <c r="C5" s="6" t="s">
        <v>16</v>
      </c>
      <c r="D5" s="7" t="s">
        <v>14</v>
      </c>
      <c r="E5" s="7" t="n">
        <v>1</v>
      </c>
      <c r="F5" s="7" t="n">
        <v>18</v>
      </c>
      <c r="G5" s="7" t="n">
        <v>2</v>
      </c>
      <c r="H5" s="10" t="s">
        <v>17</v>
      </c>
      <c r="I5" s="9" t="s">
        <v>10</v>
      </c>
    </row>
    <row r="6" customFormat="false" ht="12.75" hidden="false" customHeight="false" outlineLevel="0" collapsed="false">
      <c r="A6" s="6" t="s">
        <v>18</v>
      </c>
      <c r="B6" s="6" t="s">
        <v>19</v>
      </c>
      <c r="C6" s="6" t="s">
        <v>20</v>
      </c>
      <c r="D6" s="7" t="s">
        <v>14</v>
      </c>
      <c r="E6" s="7" t="n">
        <v>1</v>
      </c>
      <c r="F6" s="7" t="n">
        <v>17</v>
      </c>
      <c r="G6" s="7" t="n">
        <v>3</v>
      </c>
      <c r="H6" s="7"/>
      <c r="I6" s="9" t="s">
        <v>10</v>
      </c>
    </row>
    <row r="7" customFormat="false" ht="12.75" hidden="false" customHeight="false" outlineLevel="0" collapsed="false">
      <c r="A7" s="6" t="s">
        <v>11</v>
      </c>
      <c r="B7" s="6" t="s">
        <v>12</v>
      </c>
      <c r="C7" s="6" t="s">
        <v>21</v>
      </c>
      <c r="D7" s="7" t="s">
        <v>14</v>
      </c>
      <c r="E7" s="7" t="n">
        <v>1</v>
      </c>
      <c r="F7" s="7" t="n">
        <v>16</v>
      </c>
      <c r="G7" s="7" t="n">
        <v>4</v>
      </c>
      <c r="H7" s="7"/>
      <c r="I7" s="11"/>
    </row>
    <row r="8" customFormat="false" ht="12.75" hidden="false" customHeight="false" outlineLevel="0" collapsed="false">
      <c r="A8" s="6" t="s">
        <v>18</v>
      </c>
      <c r="B8" s="6" t="s">
        <v>19</v>
      </c>
      <c r="C8" s="6" t="s">
        <v>22</v>
      </c>
      <c r="D8" s="7" t="s">
        <v>14</v>
      </c>
      <c r="E8" s="7" t="n">
        <v>1</v>
      </c>
      <c r="F8" s="7" t="n">
        <v>15</v>
      </c>
      <c r="G8" s="7" t="n">
        <v>5</v>
      </c>
      <c r="H8" s="7"/>
      <c r="I8" s="11"/>
    </row>
    <row r="9" customFormat="false" ht="12.75" hidden="false" customHeight="false" outlineLevel="0" collapsed="false">
      <c r="A9" s="6" t="s">
        <v>11</v>
      </c>
      <c r="B9" s="6" t="s">
        <v>12</v>
      </c>
      <c r="C9" s="6" t="s">
        <v>23</v>
      </c>
      <c r="D9" s="7" t="s">
        <v>14</v>
      </c>
      <c r="E9" s="7" t="n">
        <v>1</v>
      </c>
      <c r="F9" s="7" t="n">
        <v>15</v>
      </c>
      <c r="G9" s="7" t="n">
        <v>5</v>
      </c>
      <c r="H9" s="7"/>
      <c r="I9" s="11"/>
    </row>
    <row r="10" customFormat="false" ht="12.75" hidden="false" customHeight="false" outlineLevel="0" collapsed="false">
      <c r="A10" s="6" t="s">
        <v>18</v>
      </c>
      <c r="B10" s="6" t="s">
        <v>19</v>
      </c>
      <c r="C10" s="6" t="s">
        <v>24</v>
      </c>
      <c r="D10" s="7" t="s">
        <v>14</v>
      </c>
      <c r="E10" s="7" t="n">
        <v>1</v>
      </c>
      <c r="F10" s="7" t="n">
        <v>14</v>
      </c>
      <c r="G10" s="7" t="n">
        <v>6</v>
      </c>
      <c r="H10" s="7"/>
      <c r="I10" s="11"/>
    </row>
    <row r="11" customFormat="false" ht="12.75" hidden="false" customHeight="false" outlineLevel="0" collapsed="false">
      <c r="A11" s="6" t="s">
        <v>11</v>
      </c>
      <c r="B11" s="6" t="s">
        <v>12</v>
      </c>
      <c r="C11" s="6" t="s">
        <v>25</v>
      </c>
      <c r="D11" s="7" t="s">
        <v>14</v>
      </c>
      <c r="E11" s="7" t="n">
        <v>1</v>
      </c>
      <c r="F11" s="7" t="n">
        <v>12</v>
      </c>
      <c r="G11" s="7" t="n">
        <v>7</v>
      </c>
      <c r="H11" s="7"/>
      <c r="I11" s="11"/>
    </row>
    <row r="12" customFormat="false" ht="12.75" hidden="false" customHeight="false" outlineLevel="0" collapsed="false">
      <c r="A12" s="6" t="s">
        <v>11</v>
      </c>
      <c r="B12" s="6" t="s">
        <v>12</v>
      </c>
      <c r="C12" s="6" t="s">
        <v>26</v>
      </c>
      <c r="D12" s="7" t="s">
        <v>14</v>
      </c>
      <c r="E12" s="7" t="n">
        <v>1</v>
      </c>
      <c r="F12" s="7" t="n">
        <v>11</v>
      </c>
      <c r="G12" s="7" t="n">
        <v>8</v>
      </c>
      <c r="H12" s="7"/>
      <c r="I12" s="6"/>
    </row>
    <row r="13" customFormat="false" ht="12.75" hidden="false" customHeight="false" outlineLevel="0" collapsed="false">
      <c r="A13" s="6" t="s">
        <v>18</v>
      </c>
      <c r="B13" s="6" t="s">
        <v>19</v>
      </c>
      <c r="C13" s="6" t="s">
        <v>27</v>
      </c>
      <c r="D13" s="7" t="s">
        <v>14</v>
      </c>
      <c r="E13" s="7" t="n">
        <v>1</v>
      </c>
      <c r="F13" s="7" t="n">
        <v>10</v>
      </c>
      <c r="G13" s="7" t="n">
        <v>9</v>
      </c>
      <c r="H13" s="7"/>
      <c r="I13" s="6"/>
    </row>
    <row r="14" customFormat="false" ht="12.75" hidden="false" customHeight="false" outlineLevel="0" collapsed="false">
      <c r="A14" s="6" t="s">
        <v>18</v>
      </c>
      <c r="B14" s="6" t="s">
        <v>19</v>
      </c>
      <c r="C14" s="6" t="s">
        <v>28</v>
      </c>
      <c r="D14" s="7" t="s">
        <v>14</v>
      </c>
      <c r="E14" s="7" t="n">
        <v>1</v>
      </c>
      <c r="F14" s="7" t="n">
        <v>9</v>
      </c>
      <c r="G14" s="7" t="n">
        <v>10</v>
      </c>
      <c r="H14" s="7"/>
      <c r="I14" s="6"/>
    </row>
    <row r="17" s="12" customFormat="true" ht="15.75" hidden="false" customHeight="false" outlineLevel="0" collapsed="false">
      <c r="A17" s="4" t="s">
        <v>2</v>
      </c>
      <c r="B17" s="4" t="s">
        <v>3</v>
      </c>
      <c r="C17" s="4" t="s">
        <v>4</v>
      </c>
      <c r="D17" s="5" t="s">
        <v>5</v>
      </c>
      <c r="E17" s="5" t="s">
        <v>6</v>
      </c>
      <c r="F17" s="5" t="s">
        <v>7</v>
      </c>
      <c r="G17" s="5" t="s">
        <v>8</v>
      </c>
      <c r="H17" s="4" t="s">
        <v>9</v>
      </c>
      <c r="I17" s="4" t="s">
        <v>10</v>
      </c>
    </row>
    <row r="18" customFormat="false" ht="12.75" hidden="false" customHeight="false" outlineLevel="0" collapsed="false">
      <c r="A18" s="6" t="s">
        <v>29</v>
      </c>
      <c r="B18" s="6" t="s">
        <v>30</v>
      </c>
      <c r="C18" s="6" t="s">
        <v>31</v>
      </c>
      <c r="D18" s="7" t="s">
        <v>14</v>
      </c>
      <c r="E18" s="7" t="n">
        <v>3</v>
      </c>
      <c r="F18" s="7" t="n">
        <v>26</v>
      </c>
      <c r="G18" s="7" t="n">
        <v>1</v>
      </c>
      <c r="H18" s="13"/>
      <c r="I18" s="9" t="s">
        <v>10</v>
      </c>
    </row>
    <row r="19" customFormat="false" ht="12.75" hidden="false" customHeight="false" outlineLevel="0" collapsed="false">
      <c r="A19" s="6" t="s">
        <v>32</v>
      </c>
      <c r="B19" s="6" t="s">
        <v>33</v>
      </c>
      <c r="C19" s="6" t="s">
        <v>34</v>
      </c>
      <c r="D19" s="7" t="s">
        <v>14</v>
      </c>
      <c r="E19" s="7" t="n">
        <v>3</v>
      </c>
      <c r="F19" s="7" t="n">
        <v>24</v>
      </c>
      <c r="G19" s="7" t="n">
        <f aca="false">IF(F18&gt;F19,G18+1,G18)</f>
        <v>2</v>
      </c>
      <c r="H19" s="14" t="s">
        <v>17</v>
      </c>
      <c r="I19" s="9" t="s">
        <v>10</v>
      </c>
    </row>
    <row r="20" customFormat="false" ht="12.75" hidden="false" customHeight="false" outlineLevel="0" collapsed="false">
      <c r="A20" s="6" t="s">
        <v>35</v>
      </c>
      <c r="B20" s="6" t="s">
        <v>36</v>
      </c>
      <c r="C20" s="6" t="s">
        <v>37</v>
      </c>
      <c r="D20" s="7" t="s">
        <v>14</v>
      </c>
      <c r="E20" s="7" t="n">
        <v>3</v>
      </c>
      <c r="F20" s="7" t="n">
        <v>23</v>
      </c>
      <c r="G20" s="7" t="n">
        <f aca="false">IF(F19&gt;F20,G19+1,G19)</f>
        <v>3</v>
      </c>
      <c r="H20" s="13"/>
      <c r="I20" s="9" t="s">
        <v>10</v>
      </c>
    </row>
    <row r="21" customFormat="false" ht="12.75" hidden="false" customHeight="false" outlineLevel="0" collapsed="false">
      <c r="A21" s="6" t="s">
        <v>38</v>
      </c>
      <c r="B21" s="6" t="s">
        <v>39</v>
      </c>
      <c r="C21" s="6" t="s">
        <v>40</v>
      </c>
      <c r="D21" s="7" t="s">
        <v>14</v>
      </c>
      <c r="E21" s="7" t="n">
        <v>3</v>
      </c>
      <c r="F21" s="7" t="n">
        <v>23</v>
      </c>
      <c r="G21" s="7" t="n">
        <f aca="false">IF(F20&gt;F21,G20+1,G20)</f>
        <v>3</v>
      </c>
      <c r="H21" s="13"/>
      <c r="I21" s="9" t="s">
        <v>10</v>
      </c>
    </row>
    <row r="22" customFormat="false" ht="12.75" hidden="false" customHeight="false" outlineLevel="0" collapsed="false">
      <c r="A22" s="6" t="s">
        <v>41</v>
      </c>
      <c r="B22" s="6" t="s">
        <v>42</v>
      </c>
      <c r="C22" s="6" t="s">
        <v>43</v>
      </c>
      <c r="D22" s="7" t="s">
        <v>14</v>
      </c>
      <c r="E22" s="7" t="n">
        <v>3</v>
      </c>
      <c r="F22" s="7" t="n">
        <v>22</v>
      </c>
      <c r="G22" s="7" t="n">
        <f aca="false">IF(F21&gt;F22,G21+1,G21)</f>
        <v>4</v>
      </c>
      <c r="H22" s="14" t="s">
        <v>17</v>
      </c>
      <c r="I22" s="9" t="s">
        <v>10</v>
      </c>
    </row>
    <row r="23" customFormat="false" ht="12.75" hidden="false" customHeight="false" outlineLevel="0" collapsed="false">
      <c r="A23" s="6" t="s">
        <v>44</v>
      </c>
      <c r="B23" s="6" t="s">
        <v>45</v>
      </c>
      <c r="C23" s="6" t="s">
        <v>46</v>
      </c>
      <c r="D23" s="7" t="s">
        <v>14</v>
      </c>
      <c r="E23" s="7" t="n">
        <v>3</v>
      </c>
      <c r="F23" s="7" t="n">
        <v>22</v>
      </c>
      <c r="G23" s="7" t="n">
        <f aca="false">IF(F22&gt;F23,G22+1,G22)</f>
        <v>4</v>
      </c>
      <c r="H23" s="15" t="s">
        <v>47</v>
      </c>
      <c r="I23" s="9" t="s">
        <v>10</v>
      </c>
    </row>
    <row r="24" customFormat="false" ht="12.75" hidden="false" customHeight="false" outlineLevel="0" collapsed="false">
      <c r="A24" s="6" t="s">
        <v>48</v>
      </c>
      <c r="B24" s="6" t="s">
        <v>49</v>
      </c>
      <c r="C24" s="6" t="s">
        <v>50</v>
      </c>
      <c r="D24" s="7" t="s">
        <v>14</v>
      </c>
      <c r="E24" s="7" t="n">
        <v>3</v>
      </c>
      <c r="F24" s="7" t="n">
        <v>22</v>
      </c>
      <c r="G24" s="7" t="n">
        <f aca="false">IF(F23&gt;F24,G23+1,G23)</f>
        <v>4</v>
      </c>
      <c r="H24" s="15" t="s">
        <v>47</v>
      </c>
      <c r="I24" s="9" t="s">
        <v>10</v>
      </c>
    </row>
    <row r="25" customFormat="false" ht="12.75" hidden="false" customHeight="false" outlineLevel="0" collapsed="false">
      <c r="A25" s="6" t="s">
        <v>51</v>
      </c>
      <c r="B25" s="6" t="s">
        <v>52</v>
      </c>
      <c r="C25" s="6" t="s">
        <v>53</v>
      </c>
      <c r="D25" s="7" t="s">
        <v>14</v>
      </c>
      <c r="E25" s="7" t="n">
        <v>3</v>
      </c>
      <c r="F25" s="7" t="n">
        <v>22</v>
      </c>
      <c r="G25" s="7" t="n">
        <f aca="false">IF(F24&gt;F25,G24+1,G24)</f>
        <v>4</v>
      </c>
      <c r="H25" s="13"/>
      <c r="I25" s="9" t="s">
        <v>10</v>
      </c>
    </row>
    <row r="26" customFormat="false" ht="12.75" hidden="false" customHeight="false" outlineLevel="0" collapsed="false">
      <c r="A26" s="6" t="s">
        <v>54</v>
      </c>
      <c r="B26" s="6" t="s">
        <v>55</v>
      </c>
      <c r="C26" s="6" t="s">
        <v>56</v>
      </c>
      <c r="D26" s="7" t="s">
        <v>14</v>
      </c>
      <c r="E26" s="7" t="n">
        <v>3</v>
      </c>
      <c r="F26" s="7" t="n">
        <v>22</v>
      </c>
      <c r="G26" s="7" t="n">
        <f aca="false">IF(F25&gt;F26,G25+1,G25)</f>
        <v>4</v>
      </c>
      <c r="H26" s="14" t="s">
        <v>17</v>
      </c>
      <c r="I26" s="9" t="s">
        <v>10</v>
      </c>
    </row>
    <row r="27" customFormat="false" ht="12.75" hidden="false" customHeight="false" outlineLevel="0" collapsed="false">
      <c r="A27" s="6" t="s">
        <v>57</v>
      </c>
      <c r="B27" s="6" t="s">
        <v>58</v>
      </c>
      <c r="C27" s="6" t="s">
        <v>59</v>
      </c>
      <c r="D27" s="7" t="s">
        <v>60</v>
      </c>
      <c r="E27" s="7" t="n">
        <v>3</v>
      </c>
      <c r="F27" s="7" t="n">
        <v>22</v>
      </c>
      <c r="G27" s="7" t="n">
        <f aca="false">IF(F26&gt;F27,G26+1,G26)</f>
        <v>4</v>
      </c>
      <c r="H27" s="14" t="s">
        <v>17</v>
      </c>
      <c r="I27" s="9" t="s">
        <v>10</v>
      </c>
    </row>
    <row r="28" customFormat="false" ht="12.75" hidden="false" customHeight="false" outlineLevel="0" collapsed="false">
      <c r="A28" s="6" t="s">
        <v>61</v>
      </c>
      <c r="B28" s="6" t="s">
        <v>62</v>
      </c>
      <c r="C28" s="6" t="s">
        <v>63</v>
      </c>
      <c r="D28" s="7" t="s">
        <v>14</v>
      </c>
      <c r="E28" s="7" t="n">
        <v>3</v>
      </c>
      <c r="F28" s="7" t="n">
        <v>21</v>
      </c>
      <c r="G28" s="7" t="n">
        <f aca="false">IF(F27&gt;F28,G27+1,G27)</f>
        <v>5</v>
      </c>
      <c r="H28" s="14" t="s">
        <v>17</v>
      </c>
      <c r="I28" s="9" t="s">
        <v>10</v>
      </c>
    </row>
    <row r="29" customFormat="false" ht="12.75" hidden="false" customHeight="false" outlineLevel="0" collapsed="false">
      <c r="A29" s="6" t="s">
        <v>64</v>
      </c>
      <c r="B29" s="6" t="s">
        <v>65</v>
      </c>
      <c r="C29" s="6" t="s">
        <v>66</v>
      </c>
      <c r="D29" s="7" t="s">
        <v>14</v>
      </c>
      <c r="E29" s="7" t="n">
        <v>3</v>
      </c>
      <c r="F29" s="7" t="n">
        <v>21</v>
      </c>
      <c r="G29" s="7" t="n">
        <f aca="false">IF(F28&gt;F29,G28+1,G28)</f>
        <v>5</v>
      </c>
      <c r="H29" s="13"/>
      <c r="I29" s="9" t="s">
        <v>10</v>
      </c>
    </row>
    <row r="30" customFormat="false" ht="12.75" hidden="false" customHeight="false" outlineLevel="0" collapsed="false">
      <c r="A30" s="6" t="s">
        <v>67</v>
      </c>
      <c r="B30" s="6" t="s">
        <v>68</v>
      </c>
      <c r="C30" s="6" t="s">
        <v>69</v>
      </c>
      <c r="D30" s="7" t="s">
        <v>14</v>
      </c>
      <c r="E30" s="7" t="n">
        <v>3</v>
      </c>
      <c r="F30" s="7" t="n">
        <v>21</v>
      </c>
      <c r="G30" s="7" t="n">
        <f aca="false">IF(F29&gt;F30,G29+1,G29)</f>
        <v>5</v>
      </c>
      <c r="H30" s="15" t="s">
        <v>47</v>
      </c>
      <c r="I30" s="9" t="s">
        <v>10</v>
      </c>
    </row>
    <row r="31" customFormat="false" ht="12.75" hidden="false" customHeight="false" outlineLevel="0" collapsed="false">
      <c r="A31" s="6" t="s">
        <v>64</v>
      </c>
      <c r="B31" s="6" t="s">
        <v>65</v>
      </c>
      <c r="C31" s="6" t="s">
        <v>70</v>
      </c>
      <c r="D31" s="7" t="s">
        <v>14</v>
      </c>
      <c r="E31" s="7" t="n">
        <v>3</v>
      </c>
      <c r="F31" s="7" t="n">
        <v>21</v>
      </c>
      <c r="G31" s="7" t="n">
        <f aca="false">IF(F30&gt;F31,G30+1,G30)</f>
        <v>5</v>
      </c>
      <c r="H31" s="13"/>
      <c r="I31" s="9" t="s">
        <v>10</v>
      </c>
    </row>
    <row r="32" customFormat="false" ht="12.75" hidden="false" customHeight="false" outlineLevel="0" collapsed="false">
      <c r="A32" s="6" t="s">
        <v>71</v>
      </c>
      <c r="B32" s="6" t="s">
        <v>72</v>
      </c>
      <c r="C32" s="6" t="s">
        <v>73</v>
      </c>
      <c r="D32" s="7" t="s">
        <v>14</v>
      </c>
      <c r="E32" s="7" t="n">
        <v>3</v>
      </c>
      <c r="F32" s="7" t="n">
        <v>21</v>
      </c>
      <c r="G32" s="7" t="n">
        <f aca="false">IF(F31&gt;F32,G31+1,G31)</f>
        <v>5</v>
      </c>
      <c r="H32" s="14" t="s">
        <v>17</v>
      </c>
      <c r="I32" s="9" t="s">
        <v>10</v>
      </c>
    </row>
    <row r="33" customFormat="false" ht="12.75" hidden="false" customHeight="false" outlineLevel="0" collapsed="false">
      <c r="A33" s="6" t="s">
        <v>74</v>
      </c>
      <c r="B33" s="6" t="s">
        <v>75</v>
      </c>
      <c r="C33" s="6" t="s">
        <v>76</v>
      </c>
      <c r="D33" s="7" t="s">
        <v>14</v>
      </c>
      <c r="E33" s="7" t="n">
        <v>3</v>
      </c>
      <c r="F33" s="7" t="n">
        <v>21</v>
      </c>
      <c r="G33" s="7" t="n">
        <f aca="false">IF(F32&gt;F33,G32+1,G32)</f>
        <v>5</v>
      </c>
      <c r="H33" s="13"/>
      <c r="I33" s="9" t="s">
        <v>10</v>
      </c>
    </row>
    <row r="34" customFormat="false" ht="12.75" hidden="false" customHeight="false" outlineLevel="0" collapsed="false">
      <c r="A34" s="6" t="s">
        <v>77</v>
      </c>
      <c r="B34" s="6" t="s">
        <v>78</v>
      </c>
      <c r="C34" s="6" t="s">
        <v>79</v>
      </c>
      <c r="D34" s="7" t="s">
        <v>14</v>
      </c>
      <c r="E34" s="7" t="n">
        <v>3</v>
      </c>
      <c r="F34" s="7" t="n">
        <v>21</v>
      </c>
      <c r="G34" s="7" t="n">
        <f aca="false">IF(F33&gt;F34,G33+1,G33)</f>
        <v>5</v>
      </c>
      <c r="H34" s="15" t="s">
        <v>47</v>
      </c>
      <c r="I34" s="9" t="s">
        <v>10</v>
      </c>
    </row>
    <row r="35" customFormat="false" ht="12.75" hidden="false" customHeight="false" outlineLevel="0" collapsed="false">
      <c r="A35" s="6" t="s">
        <v>80</v>
      </c>
      <c r="B35" s="6" t="s">
        <v>81</v>
      </c>
      <c r="C35" s="6" t="s">
        <v>82</v>
      </c>
      <c r="D35" s="7" t="s">
        <v>14</v>
      </c>
      <c r="E35" s="7" t="n">
        <v>3</v>
      </c>
      <c r="F35" s="7" t="n">
        <v>21</v>
      </c>
      <c r="G35" s="7" t="n">
        <f aca="false">IF(F34&gt;F35,G34+1,G34)</f>
        <v>5</v>
      </c>
      <c r="H35" s="13"/>
      <c r="I35" s="9" t="s">
        <v>10</v>
      </c>
    </row>
    <row r="36" customFormat="false" ht="12.75" hidden="false" customHeight="false" outlineLevel="0" collapsed="false">
      <c r="A36" s="6" t="s">
        <v>18</v>
      </c>
      <c r="B36" s="6" t="s">
        <v>83</v>
      </c>
      <c r="C36" s="6" t="s">
        <v>84</v>
      </c>
      <c r="D36" s="7" t="s">
        <v>14</v>
      </c>
      <c r="E36" s="7" t="n">
        <v>3</v>
      </c>
      <c r="F36" s="7" t="n">
        <v>21</v>
      </c>
      <c r="G36" s="7" t="n">
        <f aca="false">IF(F35&gt;F36,G35+1,G35)</f>
        <v>5</v>
      </c>
      <c r="H36" s="14" t="s">
        <v>17</v>
      </c>
      <c r="I36" s="9" t="s">
        <v>10</v>
      </c>
    </row>
    <row r="37" customFormat="false" ht="12.75" hidden="false" customHeight="false" outlineLevel="0" collapsed="false">
      <c r="A37" s="6" t="s">
        <v>74</v>
      </c>
      <c r="B37" s="6" t="s">
        <v>75</v>
      </c>
      <c r="C37" s="6" t="s">
        <v>85</v>
      </c>
      <c r="D37" s="7" t="s">
        <v>14</v>
      </c>
      <c r="E37" s="7" t="n">
        <v>3</v>
      </c>
      <c r="F37" s="7" t="n">
        <v>21</v>
      </c>
      <c r="G37" s="7" t="n">
        <f aca="false">IF(F36&gt;F37,G36+1,G36)</f>
        <v>5</v>
      </c>
      <c r="H37" s="14" t="s">
        <v>17</v>
      </c>
      <c r="I37" s="9" t="s">
        <v>10</v>
      </c>
    </row>
    <row r="38" customFormat="false" ht="12.75" hidden="false" customHeight="false" outlineLevel="0" collapsed="false">
      <c r="A38" s="6" t="s">
        <v>86</v>
      </c>
      <c r="B38" s="6" t="s">
        <v>36</v>
      </c>
      <c r="C38" s="6" t="s">
        <v>87</v>
      </c>
      <c r="D38" s="7" t="s">
        <v>14</v>
      </c>
      <c r="E38" s="7" t="n">
        <v>3</v>
      </c>
      <c r="F38" s="7" t="n">
        <v>21</v>
      </c>
      <c r="G38" s="7" t="n">
        <f aca="false">IF(F37&gt;F38,G37+1,G37)</f>
        <v>5</v>
      </c>
      <c r="H38" s="14" t="s">
        <v>17</v>
      </c>
      <c r="I38" s="9" t="s">
        <v>10</v>
      </c>
    </row>
    <row r="39" customFormat="false" ht="12.75" hidden="false" customHeight="false" outlineLevel="0" collapsed="false">
      <c r="A39" s="6" t="s">
        <v>41</v>
      </c>
      <c r="B39" s="6" t="s">
        <v>42</v>
      </c>
      <c r="C39" s="6" t="s">
        <v>88</v>
      </c>
      <c r="D39" s="7" t="s">
        <v>14</v>
      </c>
      <c r="E39" s="7" t="n">
        <v>3</v>
      </c>
      <c r="F39" s="7" t="n">
        <v>21</v>
      </c>
      <c r="G39" s="7" t="n">
        <f aca="false">IF(F38&gt;F39,G38+1,G38)</f>
        <v>5</v>
      </c>
      <c r="H39" s="14" t="s">
        <v>17</v>
      </c>
      <c r="I39" s="9" t="s">
        <v>10</v>
      </c>
    </row>
    <row r="40" customFormat="false" ht="12.75" hidden="false" customHeight="false" outlineLevel="0" collapsed="false">
      <c r="A40" s="6" t="s">
        <v>57</v>
      </c>
      <c r="B40" s="6" t="s">
        <v>58</v>
      </c>
      <c r="C40" s="6" t="s">
        <v>89</v>
      </c>
      <c r="D40" s="7" t="s">
        <v>60</v>
      </c>
      <c r="E40" s="7" t="n">
        <v>3</v>
      </c>
      <c r="F40" s="7" t="n">
        <v>21</v>
      </c>
      <c r="G40" s="7" t="n">
        <f aca="false">IF(F39&gt;F40,G39+1,G39)</f>
        <v>5</v>
      </c>
      <c r="H40" s="13"/>
      <c r="I40" s="9" t="s">
        <v>10</v>
      </c>
    </row>
    <row r="41" customFormat="false" ht="12.75" hidden="false" customHeight="false" outlineLevel="0" collapsed="false">
      <c r="A41" s="6" t="s">
        <v>90</v>
      </c>
      <c r="B41" s="6" t="s">
        <v>91</v>
      </c>
      <c r="C41" s="6" t="s">
        <v>92</v>
      </c>
      <c r="D41" s="7" t="s">
        <v>14</v>
      </c>
      <c r="E41" s="7" t="n">
        <v>3</v>
      </c>
      <c r="F41" s="7" t="n">
        <v>20</v>
      </c>
      <c r="G41" s="7" t="n">
        <f aca="false">IF(F40&gt;F41,G40+1,G40)</f>
        <v>6</v>
      </c>
      <c r="H41" s="14" t="s">
        <v>17</v>
      </c>
      <c r="I41" s="9" t="s">
        <v>10</v>
      </c>
    </row>
    <row r="42" customFormat="false" ht="12.75" hidden="false" customHeight="false" outlineLevel="0" collapsed="false">
      <c r="A42" s="6" t="s">
        <v>93</v>
      </c>
      <c r="B42" s="6" t="s">
        <v>94</v>
      </c>
      <c r="C42" s="6" t="s">
        <v>95</v>
      </c>
      <c r="D42" s="7" t="s">
        <v>14</v>
      </c>
      <c r="E42" s="7" t="n">
        <v>3</v>
      </c>
      <c r="F42" s="7" t="n">
        <v>20</v>
      </c>
      <c r="G42" s="7" t="n">
        <f aca="false">IF(F41&gt;F42,G41+1,G41)</f>
        <v>6</v>
      </c>
      <c r="H42" s="13"/>
      <c r="I42" s="9" t="s">
        <v>10</v>
      </c>
    </row>
    <row r="43" customFormat="false" ht="12.75" hidden="false" customHeight="false" outlineLevel="0" collapsed="false">
      <c r="A43" s="6" t="s">
        <v>96</v>
      </c>
      <c r="B43" s="6" t="s">
        <v>97</v>
      </c>
      <c r="C43" s="6" t="s">
        <v>98</v>
      </c>
      <c r="D43" s="7" t="s">
        <v>14</v>
      </c>
      <c r="E43" s="7" t="n">
        <v>3</v>
      </c>
      <c r="F43" s="7" t="n">
        <v>20</v>
      </c>
      <c r="G43" s="7" t="n">
        <f aca="false">IF(F42&gt;F43,G42+1,G42)</f>
        <v>6</v>
      </c>
      <c r="H43" s="13"/>
      <c r="I43" s="9" t="s">
        <v>10</v>
      </c>
    </row>
    <row r="44" customFormat="false" ht="12.75" hidden="false" customHeight="false" outlineLevel="0" collapsed="false">
      <c r="A44" s="6" t="s">
        <v>99</v>
      </c>
      <c r="B44" s="6" t="s">
        <v>100</v>
      </c>
      <c r="C44" s="6" t="s">
        <v>101</v>
      </c>
      <c r="D44" s="7" t="s">
        <v>14</v>
      </c>
      <c r="E44" s="7" t="n">
        <v>3</v>
      </c>
      <c r="F44" s="7" t="n">
        <v>20</v>
      </c>
      <c r="G44" s="7" t="n">
        <f aca="false">IF(F43&gt;F44,G43+1,G43)</f>
        <v>6</v>
      </c>
      <c r="H44" s="13"/>
      <c r="I44" s="9" t="s">
        <v>10</v>
      </c>
    </row>
    <row r="45" customFormat="false" ht="12.75" hidden="false" customHeight="false" outlineLevel="0" collapsed="false">
      <c r="A45" s="6" t="s">
        <v>102</v>
      </c>
      <c r="B45" s="6" t="s">
        <v>103</v>
      </c>
      <c r="C45" s="6" t="s">
        <v>104</v>
      </c>
      <c r="D45" s="7" t="s">
        <v>14</v>
      </c>
      <c r="E45" s="7" t="n">
        <v>3</v>
      </c>
      <c r="F45" s="7" t="n">
        <v>20</v>
      </c>
      <c r="G45" s="7" t="n">
        <f aca="false">IF(F44&gt;F45,G44+1,G44)</f>
        <v>6</v>
      </c>
      <c r="H45" s="13"/>
      <c r="I45" s="9" t="s">
        <v>10</v>
      </c>
    </row>
    <row r="46" customFormat="false" ht="12.75" hidden="false" customHeight="false" outlineLevel="0" collapsed="false">
      <c r="A46" s="6" t="s">
        <v>105</v>
      </c>
      <c r="B46" s="6" t="s">
        <v>106</v>
      </c>
      <c r="C46" s="6" t="s">
        <v>107</v>
      </c>
      <c r="D46" s="7" t="s">
        <v>14</v>
      </c>
      <c r="E46" s="7" t="n">
        <v>3</v>
      </c>
      <c r="F46" s="7" t="n">
        <v>20</v>
      </c>
      <c r="G46" s="7" t="n">
        <f aca="false">IF(F45&gt;F46,G45+1,G45)</f>
        <v>6</v>
      </c>
      <c r="H46" s="15" t="s">
        <v>47</v>
      </c>
      <c r="I46" s="9" t="s">
        <v>10</v>
      </c>
    </row>
    <row r="47" customFormat="false" ht="12.75" hidden="false" customHeight="false" outlineLevel="0" collapsed="false">
      <c r="A47" s="6" t="s">
        <v>108</v>
      </c>
      <c r="B47" s="6" t="s">
        <v>109</v>
      </c>
      <c r="C47" s="6" t="s">
        <v>110</v>
      </c>
      <c r="D47" s="7" t="s">
        <v>14</v>
      </c>
      <c r="E47" s="7" t="n">
        <v>3</v>
      </c>
      <c r="F47" s="7" t="n">
        <v>20</v>
      </c>
      <c r="G47" s="7" t="n">
        <f aca="false">IF(F46&gt;F47,G46+1,G46)</f>
        <v>6</v>
      </c>
      <c r="H47" s="13"/>
      <c r="I47" s="9" t="s">
        <v>10</v>
      </c>
    </row>
    <row r="48" customFormat="false" ht="12.75" hidden="false" customHeight="false" outlineLevel="0" collapsed="false">
      <c r="A48" s="6" t="s">
        <v>54</v>
      </c>
      <c r="B48" s="6" t="s">
        <v>55</v>
      </c>
      <c r="C48" s="6" t="s">
        <v>111</v>
      </c>
      <c r="D48" s="7" t="s">
        <v>14</v>
      </c>
      <c r="E48" s="7" t="n">
        <v>3</v>
      </c>
      <c r="F48" s="7" t="n">
        <v>20</v>
      </c>
      <c r="G48" s="7" t="n">
        <f aca="false">IF(F47&gt;F48,G47+1,G47)</f>
        <v>6</v>
      </c>
      <c r="H48" s="13"/>
      <c r="I48" s="9" t="s">
        <v>10</v>
      </c>
    </row>
    <row r="49" customFormat="false" ht="12.75" hidden="false" customHeight="false" outlineLevel="0" collapsed="false">
      <c r="A49" s="6" t="s">
        <v>67</v>
      </c>
      <c r="B49" s="6" t="s">
        <v>68</v>
      </c>
      <c r="C49" s="6" t="s">
        <v>112</v>
      </c>
      <c r="D49" s="7" t="s">
        <v>14</v>
      </c>
      <c r="E49" s="7" t="n">
        <v>3</v>
      </c>
      <c r="F49" s="7" t="n">
        <v>20</v>
      </c>
      <c r="G49" s="7" t="n">
        <f aca="false">IF(F48&gt;F49,G48+1,G48)</f>
        <v>6</v>
      </c>
      <c r="H49" s="15" t="s">
        <v>47</v>
      </c>
      <c r="I49" s="9" t="s">
        <v>10</v>
      </c>
    </row>
    <row r="50" customFormat="false" ht="12.75" hidden="false" customHeight="false" outlineLevel="0" collapsed="false">
      <c r="A50" s="6" t="s">
        <v>108</v>
      </c>
      <c r="B50" s="6" t="s">
        <v>109</v>
      </c>
      <c r="C50" s="6" t="s">
        <v>113</v>
      </c>
      <c r="D50" s="7" t="s">
        <v>14</v>
      </c>
      <c r="E50" s="7" t="n">
        <v>3</v>
      </c>
      <c r="F50" s="7" t="n">
        <v>20</v>
      </c>
      <c r="G50" s="7" t="n">
        <f aca="false">IF(F49&gt;F50,G49+1,G49)</f>
        <v>6</v>
      </c>
      <c r="H50" s="13"/>
      <c r="I50" s="9" t="s">
        <v>10</v>
      </c>
    </row>
    <row r="51" customFormat="false" ht="12.75" hidden="false" customHeight="false" outlineLevel="0" collapsed="false">
      <c r="A51" s="6" t="s">
        <v>32</v>
      </c>
      <c r="B51" s="6" t="s">
        <v>33</v>
      </c>
      <c r="C51" s="6" t="s">
        <v>114</v>
      </c>
      <c r="D51" s="7" t="s">
        <v>14</v>
      </c>
      <c r="E51" s="7" t="n">
        <v>3</v>
      </c>
      <c r="F51" s="7" t="n">
        <v>20</v>
      </c>
      <c r="G51" s="7" t="n">
        <f aca="false">IF(F50&gt;F51,G50+1,G50)</f>
        <v>6</v>
      </c>
      <c r="H51" s="13"/>
      <c r="I51" s="9" t="s">
        <v>10</v>
      </c>
    </row>
    <row r="52" customFormat="false" ht="12.75" hidden="false" customHeight="false" outlineLevel="0" collapsed="false">
      <c r="A52" s="6" t="s">
        <v>115</v>
      </c>
      <c r="B52" s="6" t="s">
        <v>116</v>
      </c>
      <c r="C52" s="6" t="s">
        <v>117</v>
      </c>
      <c r="D52" s="7" t="s">
        <v>14</v>
      </c>
      <c r="E52" s="7" t="n">
        <v>3</v>
      </c>
      <c r="F52" s="7" t="n">
        <v>20</v>
      </c>
      <c r="G52" s="7" t="n">
        <f aca="false">IF(F51&gt;F52,G51+1,G51)</f>
        <v>6</v>
      </c>
      <c r="H52" s="13"/>
      <c r="I52" s="9" t="s">
        <v>10</v>
      </c>
    </row>
    <row r="53" customFormat="false" ht="12.75" hidden="false" customHeight="false" outlineLevel="0" collapsed="false">
      <c r="A53" s="6" t="s">
        <v>118</v>
      </c>
      <c r="B53" s="6" t="s">
        <v>119</v>
      </c>
      <c r="C53" s="6" t="s">
        <v>120</v>
      </c>
      <c r="D53" s="7" t="s">
        <v>14</v>
      </c>
      <c r="E53" s="7" t="n">
        <v>3</v>
      </c>
      <c r="F53" s="7" t="n">
        <v>20</v>
      </c>
      <c r="G53" s="7" t="n">
        <f aca="false">IF(F52&gt;F53,G52+1,G52)</f>
        <v>6</v>
      </c>
      <c r="H53" s="13"/>
      <c r="I53" s="9" t="s">
        <v>10</v>
      </c>
    </row>
    <row r="54" customFormat="false" ht="12.75" hidden="false" customHeight="false" outlineLevel="0" collapsed="false">
      <c r="A54" s="6" t="s">
        <v>48</v>
      </c>
      <c r="B54" s="6" t="s">
        <v>49</v>
      </c>
      <c r="C54" s="6" t="s">
        <v>121</v>
      </c>
      <c r="D54" s="7" t="s">
        <v>14</v>
      </c>
      <c r="E54" s="7" t="n">
        <v>3</v>
      </c>
      <c r="F54" s="7" t="n">
        <v>20</v>
      </c>
      <c r="G54" s="7" t="n">
        <f aca="false">IF(F53&gt;F54,G53+1,G53)</f>
        <v>6</v>
      </c>
      <c r="H54" s="13"/>
      <c r="I54" s="9" t="s">
        <v>10</v>
      </c>
    </row>
    <row r="55" customFormat="false" ht="12.75" hidden="false" customHeight="false" outlineLevel="0" collapsed="false">
      <c r="A55" s="6" t="s">
        <v>67</v>
      </c>
      <c r="B55" s="6" t="s">
        <v>68</v>
      </c>
      <c r="C55" s="6" t="s">
        <v>122</v>
      </c>
      <c r="D55" s="7" t="s">
        <v>14</v>
      </c>
      <c r="E55" s="7" t="n">
        <v>3</v>
      </c>
      <c r="F55" s="7" t="n">
        <v>20</v>
      </c>
      <c r="G55" s="7" t="n">
        <f aca="false">IF(F54&gt;F55,G54+1,G54)</f>
        <v>6</v>
      </c>
      <c r="H55" s="14" t="s">
        <v>17</v>
      </c>
      <c r="I55" s="9" t="s">
        <v>10</v>
      </c>
    </row>
    <row r="56" customFormat="false" ht="12.75" hidden="false" customHeight="false" outlineLevel="0" collapsed="false">
      <c r="A56" s="6" t="s">
        <v>123</v>
      </c>
      <c r="B56" s="6" t="s">
        <v>45</v>
      </c>
      <c r="C56" s="6" t="s">
        <v>124</v>
      </c>
      <c r="D56" s="7" t="s">
        <v>14</v>
      </c>
      <c r="E56" s="7" t="n">
        <v>3</v>
      </c>
      <c r="F56" s="7" t="n">
        <v>20</v>
      </c>
      <c r="G56" s="7" t="n">
        <f aca="false">IF(F55&gt;F56,G55+1,G55)</f>
        <v>6</v>
      </c>
      <c r="H56" s="14" t="s">
        <v>17</v>
      </c>
      <c r="I56" s="9" t="s">
        <v>10</v>
      </c>
    </row>
    <row r="57" customFormat="false" ht="12.75" hidden="false" customHeight="false" outlineLevel="0" collapsed="false">
      <c r="A57" s="6" t="s">
        <v>44</v>
      </c>
      <c r="B57" s="6" t="s">
        <v>45</v>
      </c>
      <c r="C57" s="6" t="s">
        <v>125</v>
      </c>
      <c r="D57" s="7" t="s">
        <v>14</v>
      </c>
      <c r="E57" s="7" t="n">
        <v>3</v>
      </c>
      <c r="F57" s="7" t="n">
        <v>20</v>
      </c>
      <c r="G57" s="7" t="n">
        <f aca="false">IF(F56&gt;F57,G56+1,G56)</f>
        <v>6</v>
      </c>
      <c r="H57" s="13"/>
      <c r="I57" s="9" t="s">
        <v>10</v>
      </c>
    </row>
    <row r="58" customFormat="false" ht="12.75" hidden="false" customHeight="false" outlineLevel="0" collapsed="false">
      <c r="A58" s="6" t="s">
        <v>48</v>
      </c>
      <c r="B58" s="6" t="s">
        <v>49</v>
      </c>
      <c r="C58" s="6" t="s">
        <v>126</v>
      </c>
      <c r="D58" s="7" t="s">
        <v>14</v>
      </c>
      <c r="E58" s="7" t="n">
        <v>3</v>
      </c>
      <c r="F58" s="7" t="n">
        <v>20</v>
      </c>
      <c r="G58" s="7" t="n">
        <f aca="false">IF(F57&gt;F58,G57+1,G57)</f>
        <v>6</v>
      </c>
      <c r="H58" s="13"/>
      <c r="I58" s="9" t="s">
        <v>10</v>
      </c>
    </row>
    <row r="59" customFormat="false" ht="12.75" hidden="false" customHeight="false" outlineLevel="0" collapsed="false">
      <c r="A59" s="6" t="s">
        <v>127</v>
      </c>
      <c r="B59" s="6" t="s">
        <v>128</v>
      </c>
      <c r="C59" s="6" t="s">
        <v>129</v>
      </c>
      <c r="D59" s="7" t="s">
        <v>14</v>
      </c>
      <c r="E59" s="7" t="n">
        <v>3</v>
      </c>
      <c r="F59" s="7" t="n">
        <v>20</v>
      </c>
      <c r="G59" s="7" t="n">
        <f aca="false">IF(F58&gt;F59,G58+1,G58)</f>
        <v>6</v>
      </c>
      <c r="H59" s="14" t="s">
        <v>17</v>
      </c>
      <c r="I59" s="9" t="s">
        <v>10</v>
      </c>
    </row>
    <row r="60" customFormat="false" ht="12.75" hidden="false" customHeight="false" outlineLevel="0" collapsed="false">
      <c r="A60" s="6" t="s">
        <v>130</v>
      </c>
      <c r="B60" s="6" t="s">
        <v>131</v>
      </c>
      <c r="C60" s="6" t="s">
        <v>132</v>
      </c>
      <c r="D60" s="7" t="s">
        <v>14</v>
      </c>
      <c r="E60" s="7" t="n">
        <v>3</v>
      </c>
      <c r="F60" s="7" t="n">
        <v>20</v>
      </c>
      <c r="G60" s="7" t="n">
        <f aca="false">IF(F59&gt;F60,G59+1,G59)</f>
        <v>6</v>
      </c>
      <c r="H60" s="14" t="s">
        <v>17</v>
      </c>
      <c r="I60" s="9" t="s">
        <v>10</v>
      </c>
    </row>
    <row r="61" customFormat="false" ht="12.75" hidden="false" customHeight="false" outlineLevel="0" collapsed="false">
      <c r="A61" s="6" t="s">
        <v>38</v>
      </c>
      <c r="B61" s="6" t="s">
        <v>39</v>
      </c>
      <c r="C61" s="6" t="s">
        <v>133</v>
      </c>
      <c r="D61" s="7" t="s">
        <v>14</v>
      </c>
      <c r="E61" s="7" t="n">
        <v>3</v>
      </c>
      <c r="F61" s="7" t="n">
        <v>19</v>
      </c>
      <c r="G61" s="7" t="n">
        <f aca="false">IF(F60&gt;F61,G60+1,G60)</f>
        <v>7</v>
      </c>
      <c r="H61" s="13"/>
      <c r="I61" s="9" t="s">
        <v>10</v>
      </c>
    </row>
    <row r="62" customFormat="false" ht="12.75" hidden="false" customHeight="false" outlineLevel="0" collapsed="false">
      <c r="A62" s="6" t="s">
        <v>18</v>
      </c>
      <c r="B62" s="6" t="s">
        <v>83</v>
      </c>
      <c r="C62" s="6" t="s">
        <v>134</v>
      </c>
      <c r="D62" s="7" t="s">
        <v>14</v>
      </c>
      <c r="E62" s="7" t="n">
        <v>3</v>
      </c>
      <c r="F62" s="7" t="n">
        <v>19</v>
      </c>
      <c r="G62" s="7" t="n">
        <f aca="false">IF(F61&gt;F62,G61+1,G61)</f>
        <v>7</v>
      </c>
      <c r="H62" s="13"/>
      <c r="I62" s="9" t="s">
        <v>10</v>
      </c>
    </row>
    <row r="63" customFormat="false" ht="12.75" hidden="false" customHeight="false" outlineLevel="0" collapsed="false">
      <c r="A63" s="6" t="s">
        <v>135</v>
      </c>
      <c r="B63" s="6" t="s">
        <v>136</v>
      </c>
      <c r="C63" s="6" t="s">
        <v>137</v>
      </c>
      <c r="D63" s="7" t="s">
        <v>14</v>
      </c>
      <c r="E63" s="7" t="n">
        <v>3</v>
      </c>
      <c r="F63" s="7" t="n">
        <v>19</v>
      </c>
      <c r="G63" s="7" t="n">
        <f aca="false">IF(F62&gt;F63,G62+1,G62)</f>
        <v>7</v>
      </c>
      <c r="H63" s="13"/>
      <c r="I63" s="9" t="s">
        <v>10</v>
      </c>
    </row>
    <row r="64" customFormat="false" ht="12.75" hidden="false" customHeight="false" outlineLevel="0" collapsed="false">
      <c r="A64" s="6" t="s">
        <v>90</v>
      </c>
      <c r="B64" s="6" t="s">
        <v>91</v>
      </c>
      <c r="C64" s="6" t="s">
        <v>138</v>
      </c>
      <c r="D64" s="7" t="s">
        <v>14</v>
      </c>
      <c r="E64" s="7" t="n">
        <v>3</v>
      </c>
      <c r="F64" s="7" t="n">
        <v>19</v>
      </c>
      <c r="G64" s="7" t="n">
        <f aca="false">IF(F63&gt;F64,G63+1,G63)</f>
        <v>7</v>
      </c>
      <c r="H64" s="13"/>
      <c r="I64" s="9" t="s">
        <v>10</v>
      </c>
    </row>
    <row r="65" customFormat="false" ht="12.75" hidden="false" customHeight="false" outlineLevel="0" collapsed="false">
      <c r="A65" s="6" t="s">
        <v>51</v>
      </c>
      <c r="B65" s="6" t="s">
        <v>139</v>
      </c>
      <c r="C65" s="6" t="s">
        <v>140</v>
      </c>
      <c r="D65" s="7" t="s">
        <v>14</v>
      </c>
      <c r="E65" s="7" t="n">
        <v>3</v>
      </c>
      <c r="F65" s="7" t="n">
        <v>19</v>
      </c>
      <c r="G65" s="7" t="n">
        <f aca="false">IF(F64&gt;F65,G64+1,G64)</f>
        <v>7</v>
      </c>
      <c r="H65" s="13"/>
      <c r="I65" s="9" t="s">
        <v>10</v>
      </c>
    </row>
    <row r="66" customFormat="false" ht="12.75" hidden="false" customHeight="false" outlineLevel="0" collapsed="false">
      <c r="A66" s="6" t="s">
        <v>141</v>
      </c>
      <c r="B66" s="6" t="s">
        <v>42</v>
      </c>
      <c r="C66" s="6" t="s">
        <v>142</v>
      </c>
      <c r="D66" s="7" t="s">
        <v>14</v>
      </c>
      <c r="E66" s="7" t="n">
        <v>3</v>
      </c>
      <c r="F66" s="7" t="n">
        <v>19</v>
      </c>
      <c r="G66" s="7" t="n">
        <f aca="false">IF(F65&gt;F66,G65+1,G65)</f>
        <v>7</v>
      </c>
      <c r="H66" s="13"/>
      <c r="I66" s="9" t="s">
        <v>10</v>
      </c>
    </row>
    <row r="67" customFormat="false" ht="12.75" hidden="false" customHeight="false" outlineLevel="0" collapsed="false">
      <c r="A67" s="6" t="s">
        <v>143</v>
      </c>
      <c r="B67" s="6" t="s">
        <v>144</v>
      </c>
      <c r="C67" s="6" t="s">
        <v>145</v>
      </c>
      <c r="D67" s="7" t="s">
        <v>14</v>
      </c>
      <c r="E67" s="7" t="n">
        <v>3</v>
      </c>
      <c r="F67" s="7" t="n">
        <v>19</v>
      </c>
      <c r="G67" s="7" t="n">
        <f aca="false">IF(F66&gt;F67,G66+1,G66)</f>
        <v>7</v>
      </c>
      <c r="H67" s="13"/>
      <c r="I67" s="9" t="s">
        <v>10</v>
      </c>
    </row>
    <row r="68" customFormat="false" ht="12.75" hidden="false" customHeight="false" outlineLevel="0" collapsed="false">
      <c r="A68" s="6" t="s">
        <v>146</v>
      </c>
      <c r="B68" s="6" t="s">
        <v>147</v>
      </c>
      <c r="C68" s="6" t="s">
        <v>148</v>
      </c>
      <c r="D68" s="7" t="s">
        <v>14</v>
      </c>
      <c r="E68" s="7" t="n">
        <v>3</v>
      </c>
      <c r="F68" s="7" t="n">
        <v>19</v>
      </c>
      <c r="G68" s="7" t="n">
        <f aca="false">IF(F67&gt;F68,G67+1,G67)</f>
        <v>7</v>
      </c>
      <c r="H68" s="13"/>
      <c r="I68" s="9" t="s">
        <v>10</v>
      </c>
    </row>
    <row r="69" customFormat="false" ht="12.75" hidden="false" customHeight="false" outlineLevel="0" collapsed="false">
      <c r="A69" s="6" t="s">
        <v>149</v>
      </c>
      <c r="B69" s="6" t="s">
        <v>150</v>
      </c>
      <c r="C69" s="6" t="s">
        <v>151</v>
      </c>
      <c r="D69" s="7" t="s">
        <v>14</v>
      </c>
      <c r="E69" s="7" t="n">
        <v>3</v>
      </c>
      <c r="F69" s="7" t="n">
        <v>19</v>
      </c>
      <c r="G69" s="7" t="n">
        <f aca="false">IF(F68&gt;F69,G68+1,G68)</f>
        <v>7</v>
      </c>
      <c r="H69" s="13"/>
      <c r="I69" s="9" t="s">
        <v>10</v>
      </c>
    </row>
    <row r="70" customFormat="false" ht="12.75" hidden="false" customHeight="false" outlineLevel="0" collapsed="false">
      <c r="A70" s="6" t="s">
        <v>152</v>
      </c>
      <c r="B70" s="6" t="s">
        <v>153</v>
      </c>
      <c r="C70" s="6" t="s">
        <v>154</v>
      </c>
      <c r="D70" s="7" t="s">
        <v>14</v>
      </c>
      <c r="E70" s="7" t="n">
        <v>3</v>
      </c>
      <c r="F70" s="7" t="n">
        <v>19</v>
      </c>
      <c r="G70" s="7" t="n">
        <f aca="false">IF(F69&gt;F70,G69+1,G69)</f>
        <v>7</v>
      </c>
      <c r="H70" s="13"/>
      <c r="I70" s="9" t="s">
        <v>10</v>
      </c>
    </row>
    <row r="71" customFormat="false" ht="12.75" hidden="false" customHeight="false" outlineLevel="0" collapsed="false">
      <c r="A71" s="6" t="s">
        <v>143</v>
      </c>
      <c r="B71" s="6" t="s">
        <v>144</v>
      </c>
      <c r="C71" s="6" t="s">
        <v>155</v>
      </c>
      <c r="D71" s="7" t="s">
        <v>14</v>
      </c>
      <c r="E71" s="7" t="n">
        <v>3</v>
      </c>
      <c r="F71" s="7" t="n">
        <v>19</v>
      </c>
      <c r="G71" s="7" t="n">
        <f aca="false">IF(F70&gt;F71,G70+1,G70)</f>
        <v>7</v>
      </c>
      <c r="H71" s="13"/>
      <c r="I71" s="9" t="s">
        <v>10</v>
      </c>
    </row>
    <row r="72" customFormat="false" ht="12.75" hidden="false" customHeight="false" outlineLevel="0" collapsed="false">
      <c r="A72" s="6" t="s">
        <v>156</v>
      </c>
      <c r="B72" s="6" t="s">
        <v>153</v>
      </c>
      <c r="C72" s="6" t="s">
        <v>157</v>
      </c>
      <c r="D72" s="7" t="s">
        <v>14</v>
      </c>
      <c r="E72" s="7" t="n">
        <v>3</v>
      </c>
      <c r="F72" s="7" t="n">
        <v>19</v>
      </c>
      <c r="G72" s="7" t="n">
        <f aca="false">IF(F71&gt;F72,G71+1,G71)</f>
        <v>7</v>
      </c>
      <c r="H72" s="13"/>
      <c r="I72" s="9" t="s">
        <v>10</v>
      </c>
    </row>
    <row r="73" customFormat="false" ht="12.75" hidden="false" customHeight="false" outlineLevel="0" collapsed="false">
      <c r="A73" s="6" t="s">
        <v>11</v>
      </c>
      <c r="B73" s="6" t="s">
        <v>158</v>
      </c>
      <c r="C73" s="6" t="s">
        <v>159</v>
      </c>
      <c r="D73" s="7" t="s">
        <v>14</v>
      </c>
      <c r="E73" s="7" t="n">
        <v>3</v>
      </c>
      <c r="F73" s="7" t="n">
        <v>19</v>
      </c>
      <c r="G73" s="7" t="n">
        <f aca="false">IF(F72&gt;F73,G72+1,G72)</f>
        <v>7</v>
      </c>
      <c r="H73" s="13"/>
      <c r="I73" s="9" t="s">
        <v>10</v>
      </c>
    </row>
    <row r="74" customFormat="false" ht="12.75" hidden="false" customHeight="false" outlineLevel="0" collapsed="false">
      <c r="A74" s="6" t="s">
        <v>146</v>
      </c>
      <c r="B74" s="6" t="s">
        <v>147</v>
      </c>
      <c r="C74" s="6" t="s">
        <v>160</v>
      </c>
      <c r="D74" s="7" t="s">
        <v>14</v>
      </c>
      <c r="E74" s="7" t="n">
        <v>3</v>
      </c>
      <c r="F74" s="7" t="n">
        <v>19</v>
      </c>
      <c r="G74" s="7" t="n">
        <f aca="false">IF(F73&gt;F74,G73+1,G73)</f>
        <v>7</v>
      </c>
      <c r="H74" s="13"/>
      <c r="I74" s="9" t="s">
        <v>10</v>
      </c>
    </row>
    <row r="75" customFormat="false" ht="12.75" hidden="false" customHeight="false" outlineLevel="0" collapsed="false">
      <c r="A75" s="6" t="s">
        <v>41</v>
      </c>
      <c r="B75" s="6" t="s">
        <v>42</v>
      </c>
      <c r="C75" s="6" t="s">
        <v>161</v>
      </c>
      <c r="D75" s="7" t="s">
        <v>14</v>
      </c>
      <c r="E75" s="7" t="n">
        <v>3</v>
      </c>
      <c r="F75" s="7" t="n">
        <v>19</v>
      </c>
      <c r="G75" s="7" t="n">
        <f aca="false">IF(F74&gt;F75,G74+1,G74)</f>
        <v>7</v>
      </c>
      <c r="H75" s="13"/>
      <c r="I75" s="9" t="s">
        <v>10</v>
      </c>
    </row>
    <row r="76" customFormat="false" ht="12.75" hidden="false" customHeight="false" outlineLevel="0" collapsed="false">
      <c r="A76" s="6" t="s">
        <v>54</v>
      </c>
      <c r="B76" s="6" t="s">
        <v>55</v>
      </c>
      <c r="C76" s="6" t="s">
        <v>162</v>
      </c>
      <c r="D76" s="7" t="s">
        <v>14</v>
      </c>
      <c r="E76" s="7" t="n">
        <v>3</v>
      </c>
      <c r="F76" s="7" t="n">
        <v>19</v>
      </c>
      <c r="G76" s="7" t="n">
        <f aca="false">IF(F75&gt;F76,G75+1,G75)</f>
        <v>7</v>
      </c>
      <c r="H76" s="13"/>
      <c r="I76" s="9" t="s">
        <v>10</v>
      </c>
    </row>
    <row r="77" customFormat="false" ht="12.75" hidden="false" customHeight="false" outlineLevel="0" collapsed="false">
      <c r="A77" s="6" t="s">
        <v>163</v>
      </c>
      <c r="B77" s="6" t="s">
        <v>164</v>
      </c>
      <c r="C77" s="6" t="s">
        <v>165</v>
      </c>
      <c r="D77" s="7" t="s">
        <v>14</v>
      </c>
      <c r="E77" s="7" t="n">
        <v>3</v>
      </c>
      <c r="F77" s="7" t="n">
        <v>19</v>
      </c>
      <c r="G77" s="7" t="n">
        <f aca="false">IF(F76&gt;F77,G76+1,G76)</f>
        <v>7</v>
      </c>
      <c r="H77" s="13"/>
      <c r="I77" s="9" t="s">
        <v>10</v>
      </c>
    </row>
    <row r="78" customFormat="false" ht="12.75" hidden="false" customHeight="false" outlineLevel="0" collapsed="false">
      <c r="A78" s="6" t="s">
        <v>32</v>
      </c>
      <c r="B78" s="6" t="s">
        <v>33</v>
      </c>
      <c r="C78" s="6" t="s">
        <v>166</v>
      </c>
      <c r="D78" s="7" t="s">
        <v>14</v>
      </c>
      <c r="E78" s="7" t="n">
        <v>3</v>
      </c>
      <c r="F78" s="7" t="n">
        <v>19</v>
      </c>
      <c r="G78" s="7" t="n">
        <f aca="false">IF(F77&gt;F78,G77+1,G77)</f>
        <v>7</v>
      </c>
      <c r="H78" s="13"/>
      <c r="I78" s="9" t="s">
        <v>10</v>
      </c>
    </row>
    <row r="79" customFormat="false" ht="12.75" hidden="false" customHeight="false" outlineLevel="0" collapsed="false">
      <c r="A79" s="6" t="s">
        <v>167</v>
      </c>
      <c r="B79" s="6" t="s">
        <v>81</v>
      </c>
      <c r="C79" s="6" t="s">
        <v>168</v>
      </c>
      <c r="D79" s="7" t="s">
        <v>14</v>
      </c>
      <c r="E79" s="7" t="n">
        <v>3</v>
      </c>
      <c r="F79" s="7" t="n">
        <v>19</v>
      </c>
      <c r="G79" s="7" t="n">
        <f aca="false">IF(F78&gt;F79,G78+1,G78)</f>
        <v>7</v>
      </c>
      <c r="H79" s="13"/>
      <c r="I79" s="9" t="s">
        <v>10</v>
      </c>
    </row>
    <row r="80" customFormat="false" ht="12.75" hidden="false" customHeight="false" outlineLevel="0" collapsed="false">
      <c r="A80" s="6" t="s">
        <v>123</v>
      </c>
      <c r="B80" s="6" t="s">
        <v>45</v>
      </c>
      <c r="C80" s="6" t="s">
        <v>169</v>
      </c>
      <c r="D80" s="7" t="s">
        <v>14</v>
      </c>
      <c r="E80" s="7" t="n">
        <v>3</v>
      </c>
      <c r="F80" s="7" t="n">
        <v>19</v>
      </c>
      <c r="G80" s="7" t="n">
        <f aca="false">IF(F79&gt;F80,G79+1,G79)</f>
        <v>7</v>
      </c>
      <c r="H80" s="13"/>
      <c r="I80" s="9" t="s">
        <v>10</v>
      </c>
    </row>
    <row r="81" customFormat="false" ht="12.75" hidden="false" customHeight="false" outlineLevel="0" collapsed="false">
      <c r="A81" s="6" t="s">
        <v>35</v>
      </c>
      <c r="B81" s="6" t="s">
        <v>36</v>
      </c>
      <c r="C81" s="6" t="s">
        <v>170</v>
      </c>
      <c r="D81" s="7" t="s">
        <v>14</v>
      </c>
      <c r="E81" s="7" t="n">
        <v>3</v>
      </c>
      <c r="F81" s="7" t="n">
        <v>19</v>
      </c>
      <c r="G81" s="7" t="n">
        <f aca="false">IF(F80&gt;F81,G80+1,G80)</f>
        <v>7</v>
      </c>
      <c r="H81" s="13"/>
      <c r="I81" s="9" t="s">
        <v>10</v>
      </c>
    </row>
    <row r="82" customFormat="false" ht="12.75" hidden="false" customHeight="false" outlineLevel="0" collapsed="false">
      <c r="A82" s="6" t="s">
        <v>171</v>
      </c>
      <c r="B82" s="6" t="s">
        <v>158</v>
      </c>
      <c r="C82" s="6" t="s">
        <v>172</v>
      </c>
      <c r="D82" s="7" t="s">
        <v>14</v>
      </c>
      <c r="E82" s="7" t="n">
        <v>3</v>
      </c>
      <c r="F82" s="7" t="n">
        <v>19</v>
      </c>
      <c r="G82" s="7" t="n">
        <f aca="false">IF(F81&gt;F82,G81+1,G81)</f>
        <v>7</v>
      </c>
      <c r="H82" s="13"/>
      <c r="I82" s="9" t="s">
        <v>10</v>
      </c>
    </row>
    <row r="83" customFormat="false" ht="12.75" hidden="false" customHeight="false" outlineLevel="0" collapsed="false">
      <c r="A83" s="6" t="s">
        <v>141</v>
      </c>
      <c r="B83" s="6" t="s">
        <v>173</v>
      </c>
      <c r="C83" s="6" t="s">
        <v>174</v>
      </c>
      <c r="D83" s="7" t="s">
        <v>14</v>
      </c>
      <c r="E83" s="7" t="n">
        <v>3</v>
      </c>
      <c r="F83" s="7" t="n">
        <v>19</v>
      </c>
      <c r="G83" s="7" t="n">
        <f aca="false">IF(F82&gt;F83,G82+1,G82)</f>
        <v>7</v>
      </c>
      <c r="H83" s="13"/>
      <c r="I83" s="9" t="s">
        <v>10</v>
      </c>
    </row>
    <row r="84" customFormat="false" ht="12.75" hidden="false" customHeight="false" outlineLevel="0" collapsed="false">
      <c r="A84" s="6" t="s">
        <v>51</v>
      </c>
      <c r="B84" s="6" t="s">
        <v>139</v>
      </c>
      <c r="C84" s="6" t="s">
        <v>175</v>
      </c>
      <c r="D84" s="7" t="s">
        <v>14</v>
      </c>
      <c r="E84" s="7" t="n">
        <v>3</v>
      </c>
      <c r="F84" s="7" t="n">
        <v>19</v>
      </c>
      <c r="G84" s="7" t="n">
        <f aca="false">IF(F83&gt;F84,G83+1,G83)</f>
        <v>7</v>
      </c>
      <c r="H84" s="13"/>
      <c r="I84" s="9" t="s">
        <v>10</v>
      </c>
    </row>
    <row r="85" customFormat="false" ht="12.75" hidden="false" customHeight="false" outlineLevel="0" collapsed="false">
      <c r="A85" s="6" t="s">
        <v>176</v>
      </c>
      <c r="B85" s="6" t="s">
        <v>177</v>
      </c>
      <c r="C85" s="6" t="s">
        <v>178</v>
      </c>
      <c r="D85" s="7" t="s">
        <v>14</v>
      </c>
      <c r="E85" s="7" t="n">
        <v>3</v>
      </c>
      <c r="F85" s="7" t="n">
        <v>19</v>
      </c>
      <c r="G85" s="7" t="n">
        <f aca="false">IF(F84&gt;F85,G84+1,G84)</f>
        <v>7</v>
      </c>
      <c r="H85" s="13"/>
      <c r="I85" s="9" t="s">
        <v>10</v>
      </c>
    </row>
    <row r="86" customFormat="false" ht="12.75" hidden="false" customHeight="false" outlineLevel="0" collapsed="false">
      <c r="A86" s="6" t="s">
        <v>179</v>
      </c>
      <c r="B86" s="6" t="s">
        <v>180</v>
      </c>
      <c r="C86" s="6" t="s">
        <v>181</v>
      </c>
      <c r="D86" s="7" t="s">
        <v>14</v>
      </c>
      <c r="E86" s="7" t="n">
        <v>3</v>
      </c>
      <c r="F86" s="7" t="n">
        <v>19</v>
      </c>
      <c r="G86" s="7" t="n">
        <f aca="false">IF(F85&gt;F86,G85+1,G85)</f>
        <v>7</v>
      </c>
      <c r="H86" s="13"/>
      <c r="I86" s="9" t="s">
        <v>10</v>
      </c>
    </row>
    <row r="87" customFormat="false" ht="12.75" hidden="false" customHeight="false" outlineLevel="0" collapsed="false">
      <c r="A87" s="6" t="s">
        <v>143</v>
      </c>
      <c r="B87" s="6" t="s">
        <v>144</v>
      </c>
      <c r="C87" s="6" t="s">
        <v>182</v>
      </c>
      <c r="D87" s="7" t="s">
        <v>14</v>
      </c>
      <c r="E87" s="7" t="n">
        <v>3</v>
      </c>
      <c r="F87" s="7" t="n">
        <v>19</v>
      </c>
      <c r="G87" s="7" t="n">
        <f aca="false">IF(F86&gt;F87,G86+1,G86)</f>
        <v>7</v>
      </c>
      <c r="H87" s="13"/>
      <c r="I87" s="9" t="s">
        <v>10</v>
      </c>
    </row>
    <row r="88" customFormat="false" ht="12.75" hidden="false" customHeight="false" outlineLevel="0" collapsed="false">
      <c r="A88" s="6" t="s">
        <v>127</v>
      </c>
      <c r="B88" s="6" t="s">
        <v>128</v>
      </c>
      <c r="C88" s="6" t="s">
        <v>183</v>
      </c>
      <c r="D88" s="7" t="s">
        <v>14</v>
      </c>
      <c r="E88" s="7" t="n">
        <v>3</v>
      </c>
      <c r="F88" s="7" t="n">
        <v>19</v>
      </c>
      <c r="G88" s="7" t="n">
        <f aca="false">IF(F87&gt;F88,G87+1,G87)</f>
        <v>7</v>
      </c>
      <c r="H88" s="13"/>
      <c r="I88" s="9" t="s">
        <v>10</v>
      </c>
    </row>
    <row r="89" customFormat="false" ht="12.75" hidden="false" customHeight="false" outlineLevel="0" collapsed="false">
      <c r="A89" s="6" t="s">
        <v>18</v>
      </c>
      <c r="B89" s="6" t="s">
        <v>83</v>
      </c>
      <c r="C89" s="6" t="s">
        <v>184</v>
      </c>
      <c r="D89" s="7" t="s">
        <v>60</v>
      </c>
      <c r="E89" s="7" t="n">
        <v>3</v>
      </c>
      <c r="F89" s="7" t="n">
        <v>19</v>
      </c>
      <c r="G89" s="7" t="n">
        <f aca="false">IF(F88&gt;F89,G88+1,G88)</f>
        <v>7</v>
      </c>
      <c r="H89" s="13"/>
      <c r="I89" s="9" t="s">
        <v>10</v>
      </c>
    </row>
    <row r="90" customFormat="false" ht="12.75" hidden="false" customHeight="false" outlineLevel="0" collapsed="false">
      <c r="A90" s="6" t="s">
        <v>185</v>
      </c>
      <c r="B90" s="6" t="s">
        <v>186</v>
      </c>
      <c r="C90" s="6" t="s">
        <v>187</v>
      </c>
      <c r="D90" s="7" t="s">
        <v>10</v>
      </c>
      <c r="E90" s="7" t="n">
        <v>3</v>
      </c>
      <c r="F90" s="7" t="n">
        <v>18</v>
      </c>
      <c r="G90" s="7" t="n">
        <f aca="false">IF(F89&gt;F90,G89+1,G89)</f>
        <v>8</v>
      </c>
      <c r="H90" s="13"/>
      <c r="I90" s="9" t="s">
        <v>10</v>
      </c>
    </row>
    <row r="91" customFormat="false" ht="12.75" hidden="false" customHeight="false" outlineLevel="0" collapsed="false">
      <c r="A91" s="6" t="s">
        <v>185</v>
      </c>
      <c r="B91" s="6" t="s">
        <v>186</v>
      </c>
      <c r="C91" s="6" t="s">
        <v>188</v>
      </c>
      <c r="D91" s="7" t="s">
        <v>10</v>
      </c>
      <c r="E91" s="7" t="n">
        <v>3</v>
      </c>
      <c r="F91" s="7" t="n">
        <v>18</v>
      </c>
      <c r="G91" s="7" t="n">
        <f aca="false">IF(F90&gt;F91,G90+1,G90)</f>
        <v>8</v>
      </c>
      <c r="H91" s="13"/>
      <c r="I91" s="9" t="s">
        <v>10</v>
      </c>
    </row>
    <row r="92" customFormat="false" ht="12.75" hidden="false" customHeight="false" outlineLevel="0" collapsed="false">
      <c r="A92" s="6" t="s">
        <v>189</v>
      </c>
      <c r="B92" s="6" t="s">
        <v>190</v>
      </c>
      <c r="C92" s="6" t="s">
        <v>191</v>
      </c>
      <c r="D92" s="7" t="s">
        <v>14</v>
      </c>
      <c r="E92" s="7" t="n">
        <v>3</v>
      </c>
      <c r="F92" s="7" t="n">
        <v>18</v>
      </c>
      <c r="G92" s="7" t="n">
        <f aca="false">IF(F91&gt;F92,G91+1,G91)</f>
        <v>8</v>
      </c>
      <c r="H92" s="13"/>
      <c r="I92" s="9" t="s">
        <v>10</v>
      </c>
    </row>
    <row r="93" customFormat="false" ht="12.75" hidden="false" customHeight="false" outlineLevel="0" collapsed="false">
      <c r="A93" s="6" t="s">
        <v>152</v>
      </c>
      <c r="B93" s="6" t="s">
        <v>153</v>
      </c>
      <c r="C93" s="6" t="s">
        <v>192</v>
      </c>
      <c r="D93" s="7" t="s">
        <v>14</v>
      </c>
      <c r="E93" s="7" t="n">
        <v>3</v>
      </c>
      <c r="F93" s="7" t="n">
        <v>18</v>
      </c>
      <c r="G93" s="7" t="n">
        <f aca="false">IF(F92&gt;F93,G92+1,G92)</f>
        <v>8</v>
      </c>
      <c r="H93" s="13"/>
      <c r="I93" s="9" t="s">
        <v>10</v>
      </c>
    </row>
    <row r="94" customFormat="false" ht="12.75" hidden="false" customHeight="false" outlineLevel="0" collapsed="false">
      <c r="A94" s="6" t="s">
        <v>193</v>
      </c>
      <c r="B94" s="6" t="s">
        <v>194</v>
      </c>
      <c r="C94" s="6" t="s">
        <v>195</v>
      </c>
      <c r="D94" s="7" t="s">
        <v>14</v>
      </c>
      <c r="E94" s="7" t="n">
        <v>3</v>
      </c>
      <c r="F94" s="7" t="n">
        <v>18</v>
      </c>
      <c r="G94" s="7" t="n">
        <f aca="false">IF(F93&gt;F94,G93+1,G93)</f>
        <v>8</v>
      </c>
      <c r="H94" s="13"/>
      <c r="I94" s="9" t="s">
        <v>10</v>
      </c>
    </row>
    <row r="95" customFormat="false" ht="12.75" hidden="false" customHeight="false" outlineLevel="0" collapsed="false">
      <c r="A95" s="6" t="s">
        <v>18</v>
      </c>
      <c r="B95" s="6" t="s">
        <v>83</v>
      </c>
      <c r="C95" s="6" t="s">
        <v>196</v>
      </c>
      <c r="D95" s="7" t="s">
        <v>14</v>
      </c>
      <c r="E95" s="7" t="n">
        <v>3</v>
      </c>
      <c r="F95" s="7" t="n">
        <v>18</v>
      </c>
      <c r="G95" s="7" t="n">
        <f aca="false">IF(F94&gt;F95,G94+1,G94)</f>
        <v>8</v>
      </c>
      <c r="H95" s="13"/>
      <c r="I95" s="9" t="s">
        <v>10</v>
      </c>
    </row>
    <row r="96" customFormat="false" ht="12.75" hidden="false" customHeight="false" outlineLevel="0" collapsed="false">
      <c r="A96" s="6" t="s">
        <v>179</v>
      </c>
      <c r="B96" s="6" t="s">
        <v>180</v>
      </c>
      <c r="C96" s="6" t="s">
        <v>197</v>
      </c>
      <c r="D96" s="7" t="s">
        <v>14</v>
      </c>
      <c r="E96" s="7" t="n">
        <v>3</v>
      </c>
      <c r="F96" s="7" t="n">
        <v>18</v>
      </c>
      <c r="G96" s="7" t="n">
        <f aca="false">IF(F95&gt;F96,G95+1,G95)</f>
        <v>8</v>
      </c>
      <c r="H96" s="13"/>
      <c r="I96" s="9" t="s">
        <v>10</v>
      </c>
    </row>
    <row r="97" customFormat="false" ht="12.75" hidden="false" customHeight="false" outlineLevel="0" collapsed="false">
      <c r="A97" s="6" t="s">
        <v>105</v>
      </c>
      <c r="B97" s="6" t="s">
        <v>106</v>
      </c>
      <c r="C97" s="6" t="s">
        <v>157</v>
      </c>
      <c r="D97" s="7" t="s">
        <v>14</v>
      </c>
      <c r="E97" s="7" t="n">
        <v>3</v>
      </c>
      <c r="F97" s="7" t="n">
        <v>18</v>
      </c>
      <c r="G97" s="7" t="n">
        <f aca="false">IF(F96&gt;F97,G96+1,G96)</f>
        <v>8</v>
      </c>
      <c r="H97" s="13"/>
      <c r="I97" s="9" t="s">
        <v>10</v>
      </c>
    </row>
    <row r="98" customFormat="false" ht="12.75" hidden="false" customHeight="false" outlineLevel="0" collapsed="false">
      <c r="A98" s="6" t="s">
        <v>77</v>
      </c>
      <c r="B98" s="6" t="s">
        <v>78</v>
      </c>
      <c r="C98" s="6" t="s">
        <v>198</v>
      </c>
      <c r="D98" s="7" t="s">
        <v>14</v>
      </c>
      <c r="E98" s="7" t="n">
        <v>3</v>
      </c>
      <c r="F98" s="7" t="n">
        <v>18</v>
      </c>
      <c r="G98" s="7" t="n">
        <f aca="false">IF(F97&gt;F98,G97+1,G97)</f>
        <v>8</v>
      </c>
      <c r="H98" s="13"/>
      <c r="I98" s="9" t="s">
        <v>10</v>
      </c>
    </row>
    <row r="99" customFormat="false" ht="12.75" hidden="false" customHeight="false" outlineLevel="0" collapsed="false">
      <c r="A99" s="6" t="s">
        <v>123</v>
      </c>
      <c r="B99" s="6" t="s">
        <v>45</v>
      </c>
      <c r="C99" s="6" t="s">
        <v>199</v>
      </c>
      <c r="D99" s="7" t="s">
        <v>14</v>
      </c>
      <c r="E99" s="7" t="n">
        <v>3</v>
      </c>
      <c r="F99" s="7" t="n">
        <v>18</v>
      </c>
      <c r="G99" s="7" t="n">
        <f aca="false">IF(F98&gt;F99,G98+1,G98)</f>
        <v>8</v>
      </c>
      <c r="H99" s="13"/>
      <c r="I99" s="9" t="s">
        <v>10</v>
      </c>
    </row>
    <row r="100" customFormat="false" ht="12.75" hidden="false" customHeight="false" outlineLevel="0" collapsed="false">
      <c r="A100" s="6" t="s">
        <v>200</v>
      </c>
      <c r="B100" s="6" t="s">
        <v>201</v>
      </c>
      <c r="C100" s="6" t="s">
        <v>202</v>
      </c>
      <c r="D100" s="7" t="s">
        <v>14</v>
      </c>
      <c r="E100" s="7" t="n">
        <v>3</v>
      </c>
      <c r="F100" s="7" t="n">
        <v>18</v>
      </c>
      <c r="G100" s="7" t="n">
        <f aca="false">IF(F99&gt;F100,G99+1,G99)</f>
        <v>8</v>
      </c>
      <c r="H100" s="13"/>
      <c r="I100" s="9" t="s">
        <v>10</v>
      </c>
    </row>
    <row r="101" customFormat="false" ht="12.75" hidden="false" customHeight="false" outlineLevel="0" collapsed="false">
      <c r="A101" s="6" t="s">
        <v>203</v>
      </c>
      <c r="B101" s="6" t="s">
        <v>81</v>
      </c>
      <c r="C101" s="6" t="s">
        <v>204</v>
      </c>
      <c r="D101" s="7" t="s">
        <v>14</v>
      </c>
      <c r="E101" s="7" t="n">
        <v>3</v>
      </c>
      <c r="F101" s="7" t="n">
        <v>18</v>
      </c>
      <c r="G101" s="7" t="n">
        <f aca="false">IF(F100&gt;F101,G100+1,G100)</f>
        <v>8</v>
      </c>
      <c r="H101" s="13"/>
      <c r="I101" s="9" t="s">
        <v>10</v>
      </c>
    </row>
    <row r="102" customFormat="false" ht="12.75" hidden="false" customHeight="false" outlineLevel="0" collapsed="false">
      <c r="A102" s="6" t="s">
        <v>205</v>
      </c>
      <c r="B102" s="6" t="s">
        <v>206</v>
      </c>
      <c r="C102" s="6" t="s">
        <v>207</v>
      </c>
      <c r="D102" s="7" t="s">
        <v>14</v>
      </c>
      <c r="E102" s="7" t="n">
        <v>3</v>
      </c>
      <c r="F102" s="7" t="n">
        <v>18</v>
      </c>
      <c r="G102" s="7" t="n">
        <f aca="false">IF(F101&gt;F102,G101+1,G101)</f>
        <v>8</v>
      </c>
      <c r="H102" s="13"/>
      <c r="I102" s="9" t="s">
        <v>10</v>
      </c>
    </row>
    <row r="103" customFormat="false" ht="12.75" hidden="false" customHeight="false" outlineLevel="0" collapsed="false">
      <c r="A103" s="6" t="s">
        <v>77</v>
      </c>
      <c r="B103" s="6" t="s">
        <v>208</v>
      </c>
      <c r="C103" s="6" t="s">
        <v>209</v>
      </c>
      <c r="D103" s="7" t="s">
        <v>14</v>
      </c>
      <c r="E103" s="7" t="n">
        <v>3</v>
      </c>
      <c r="F103" s="7" t="n">
        <v>18</v>
      </c>
      <c r="G103" s="7" t="n">
        <f aca="false">IF(F102&gt;F103,G102+1,G102)</f>
        <v>8</v>
      </c>
      <c r="H103" s="13"/>
      <c r="I103" s="9" t="s">
        <v>10</v>
      </c>
    </row>
    <row r="104" customFormat="false" ht="12.75" hidden="false" customHeight="false" outlineLevel="0" collapsed="false">
      <c r="A104" s="6" t="s">
        <v>93</v>
      </c>
      <c r="B104" s="6" t="s">
        <v>94</v>
      </c>
      <c r="C104" s="6" t="s">
        <v>210</v>
      </c>
      <c r="D104" s="7" t="s">
        <v>14</v>
      </c>
      <c r="E104" s="7" t="n">
        <v>3</v>
      </c>
      <c r="F104" s="7" t="n">
        <v>18</v>
      </c>
      <c r="G104" s="7" t="n">
        <f aca="false">IF(F103&gt;F104,G103+1,G103)</f>
        <v>8</v>
      </c>
      <c r="H104" s="13"/>
      <c r="I104" s="9" t="s">
        <v>10</v>
      </c>
    </row>
    <row r="105" customFormat="false" ht="12.75" hidden="false" customHeight="false" outlineLevel="0" collapsed="false">
      <c r="A105" s="6" t="s">
        <v>149</v>
      </c>
      <c r="B105" s="6" t="s">
        <v>150</v>
      </c>
      <c r="C105" s="6" t="s">
        <v>211</v>
      </c>
      <c r="D105" s="7" t="s">
        <v>14</v>
      </c>
      <c r="E105" s="7" t="n">
        <v>3</v>
      </c>
      <c r="F105" s="7" t="n">
        <v>18</v>
      </c>
      <c r="G105" s="7" t="n">
        <f aca="false">IF(F104&gt;F105,G104+1,G104)</f>
        <v>8</v>
      </c>
      <c r="H105" s="13"/>
      <c r="I105" s="9" t="s">
        <v>10</v>
      </c>
    </row>
    <row r="106" customFormat="false" ht="12.75" hidden="false" customHeight="false" outlineLevel="0" collapsed="false">
      <c r="A106" s="6" t="s">
        <v>212</v>
      </c>
      <c r="B106" s="6" t="s">
        <v>94</v>
      </c>
      <c r="C106" s="6" t="s">
        <v>213</v>
      </c>
      <c r="D106" s="7" t="s">
        <v>14</v>
      </c>
      <c r="E106" s="7" t="n">
        <v>3</v>
      </c>
      <c r="F106" s="7" t="n">
        <v>18</v>
      </c>
      <c r="G106" s="7" t="n">
        <f aca="false">IF(F105&gt;F106,G105+1,G105)</f>
        <v>8</v>
      </c>
      <c r="H106" s="13"/>
      <c r="I106" s="9" t="s">
        <v>10</v>
      </c>
    </row>
    <row r="107" customFormat="false" ht="12.75" hidden="false" customHeight="false" outlineLevel="0" collapsed="false">
      <c r="A107" s="6" t="s">
        <v>123</v>
      </c>
      <c r="B107" s="6" t="s">
        <v>45</v>
      </c>
      <c r="C107" s="6" t="s">
        <v>214</v>
      </c>
      <c r="D107" s="7" t="s">
        <v>14</v>
      </c>
      <c r="E107" s="7" t="n">
        <v>3</v>
      </c>
      <c r="F107" s="7" t="n">
        <v>18</v>
      </c>
      <c r="G107" s="7" t="n">
        <f aca="false">IF(F106&gt;F107,G106+1,G106)</f>
        <v>8</v>
      </c>
      <c r="H107" s="13"/>
      <c r="I107" s="9" t="s">
        <v>10</v>
      </c>
    </row>
    <row r="108" customFormat="false" ht="12.75" hidden="false" customHeight="false" outlineLevel="0" collapsed="false">
      <c r="A108" s="6" t="s">
        <v>215</v>
      </c>
      <c r="B108" s="6" t="s">
        <v>216</v>
      </c>
      <c r="C108" s="6" t="s">
        <v>217</v>
      </c>
      <c r="D108" s="7" t="s">
        <v>14</v>
      </c>
      <c r="E108" s="7" t="n">
        <v>3</v>
      </c>
      <c r="F108" s="7" t="n">
        <v>18</v>
      </c>
      <c r="G108" s="7" t="n">
        <f aca="false">IF(F107&gt;F108,G107+1,G107)</f>
        <v>8</v>
      </c>
      <c r="H108" s="13"/>
      <c r="I108" s="9" t="s">
        <v>10</v>
      </c>
    </row>
    <row r="109" customFormat="false" ht="12.75" hidden="false" customHeight="false" outlineLevel="0" collapsed="false">
      <c r="A109" s="6" t="s">
        <v>71</v>
      </c>
      <c r="B109" s="6" t="s">
        <v>72</v>
      </c>
      <c r="C109" s="6" t="s">
        <v>218</v>
      </c>
      <c r="D109" s="7" t="s">
        <v>14</v>
      </c>
      <c r="E109" s="7" t="n">
        <v>3</v>
      </c>
      <c r="F109" s="7" t="n">
        <v>18</v>
      </c>
      <c r="G109" s="7" t="n">
        <f aca="false">IF(F108&gt;F109,G108+1,G108)</f>
        <v>8</v>
      </c>
      <c r="H109" s="13"/>
      <c r="I109" s="9" t="s">
        <v>10</v>
      </c>
    </row>
    <row r="110" customFormat="false" ht="12.75" hidden="false" customHeight="false" outlineLevel="0" collapsed="false">
      <c r="A110" s="6" t="s">
        <v>219</v>
      </c>
      <c r="B110" s="6" t="s">
        <v>220</v>
      </c>
      <c r="C110" s="6" t="s">
        <v>221</v>
      </c>
      <c r="D110" s="7" t="s">
        <v>14</v>
      </c>
      <c r="E110" s="7" t="n">
        <v>3</v>
      </c>
      <c r="F110" s="7" t="n">
        <v>18</v>
      </c>
      <c r="G110" s="7" t="n">
        <f aca="false">IF(F109&gt;F110,G109+1,G109)</f>
        <v>8</v>
      </c>
      <c r="H110" s="13"/>
      <c r="I110" s="9" t="s">
        <v>10</v>
      </c>
    </row>
    <row r="111" customFormat="false" ht="12.75" hidden="false" customHeight="false" outlineLevel="0" collapsed="false">
      <c r="A111" s="6" t="s">
        <v>200</v>
      </c>
      <c r="B111" s="6" t="s">
        <v>201</v>
      </c>
      <c r="C111" s="6" t="s">
        <v>222</v>
      </c>
      <c r="D111" s="7" t="s">
        <v>14</v>
      </c>
      <c r="E111" s="7" t="n">
        <v>3</v>
      </c>
      <c r="F111" s="7" t="n">
        <v>18</v>
      </c>
      <c r="G111" s="7" t="n">
        <f aca="false">IF(F110&gt;F111,G110+1,G110)</f>
        <v>8</v>
      </c>
      <c r="H111" s="13"/>
      <c r="I111" s="9" t="s">
        <v>10</v>
      </c>
    </row>
    <row r="112" customFormat="false" ht="12.75" hidden="false" customHeight="false" outlineLevel="0" collapsed="false">
      <c r="A112" s="6" t="s">
        <v>223</v>
      </c>
      <c r="B112" s="6" t="s">
        <v>224</v>
      </c>
      <c r="C112" s="6" t="s">
        <v>225</v>
      </c>
      <c r="D112" s="7" t="s">
        <v>226</v>
      </c>
      <c r="E112" s="7" t="n">
        <v>3</v>
      </c>
      <c r="F112" s="7" t="n">
        <v>18</v>
      </c>
      <c r="G112" s="7" t="n">
        <f aca="false">IF(F111&gt;F112,G111+1,G111)</f>
        <v>8</v>
      </c>
      <c r="H112" s="13"/>
      <c r="I112" s="9" t="s">
        <v>10</v>
      </c>
    </row>
    <row r="113" customFormat="false" ht="12.75" hidden="false" customHeight="false" outlineLevel="0" collapsed="false">
      <c r="A113" s="6" t="s">
        <v>227</v>
      </c>
      <c r="B113" s="6" t="s">
        <v>228</v>
      </c>
      <c r="C113" s="6" t="s">
        <v>229</v>
      </c>
      <c r="D113" s="7" t="s">
        <v>14</v>
      </c>
      <c r="E113" s="7" t="n">
        <v>3</v>
      </c>
      <c r="F113" s="7" t="n">
        <v>18</v>
      </c>
      <c r="G113" s="7" t="n">
        <f aca="false">IF(F112&gt;F113,G112+1,G112)</f>
        <v>8</v>
      </c>
      <c r="H113" s="13"/>
      <c r="I113" s="9" t="s">
        <v>10</v>
      </c>
    </row>
    <row r="114" customFormat="false" ht="12.75" hidden="false" customHeight="false" outlineLevel="0" collapsed="false">
      <c r="A114" s="6" t="s">
        <v>51</v>
      </c>
      <c r="B114" s="6" t="s">
        <v>52</v>
      </c>
      <c r="C114" s="6" t="s">
        <v>230</v>
      </c>
      <c r="D114" s="7" t="s">
        <v>14</v>
      </c>
      <c r="E114" s="7" t="n">
        <v>3</v>
      </c>
      <c r="F114" s="7" t="n">
        <v>18</v>
      </c>
      <c r="G114" s="7" t="n">
        <f aca="false">IF(F113&gt;F114,G113+1,G113)</f>
        <v>8</v>
      </c>
      <c r="H114" s="13"/>
      <c r="I114" s="9" t="s">
        <v>10</v>
      </c>
    </row>
    <row r="115" customFormat="false" ht="12.75" hidden="false" customHeight="false" outlineLevel="0" collapsed="false">
      <c r="A115" s="6" t="s">
        <v>57</v>
      </c>
      <c r="B115" s="6" t="s">
        <v>58</v>
      </c>
      <c r="C115" s="6" t="s">
        <v>231</v>
      </c>
      <c r="D115" s="7" t="s">
        <v>14</v>
      </c>
      <c r="E115" s="7" t="n">
        <v>3</v>
      </c>
      <c r="F115" s="7" t="n">
        <v>18</v>
      </c>
      <c r="G115" s="7" t="n">
        <f aca="false">IF(F114&gt;F115,G114+1,G114)</f>
        <v>8</v>
      </c>
      <c r="H115" s="13"/>
      <c r="I115" s="9" t="s">
        <v>10</v>
      </c>
    </row>
    <row r="116" customFormat="false" ht="12.75" hidden="false" customHeight="false" outlineLevel="0" collapsed="false">
      <c r="A116" s="6" t="s">
        <v>86</v>
      </c>
      <c r="B116" s="6" t="s">
        <v>36</v>
      </c>
      <c r="C116" s="6" t="s">
        <v>232</v>
      </c>
      <c r="D116" s="7" t="s">
        <v>14</v>
      </c>
      <c r="E116" s="7" t="n">
        <v>3</v>
      </c>
      <c r="F116" s="7" t="n">
        <v>18</v>
      </c>
      <c r="G116" s="7" t="n">
        <f aca="false">IF(F115&gt;F116,G115+1,G115)</f>
        <v>8</v>
      </c>
      <c r="H116" s="13"/>
      <c r="I116" s="9" t="s">
        <v>10</v>
      </c>
    </row>
    <row r="117" customFormat="false" ht="12.75" hidden="false" customHeight="false" outlineLevel="0" collapsed="false">
      <c r="A117" s="6" t="s">
        <v>233</v>
      </c>
      <c r="B117" s="6" t="s">
        <v>45</v>
      </c>
      <c r="C117" s="6" t="s">
        <v>234</v>
      </c>
      <c r="D117" s="7" t="s">
        <v>14</v>
      </c>
      <c r="E117" s="7" t="n">
        <v>3</v>
      </c>
      <c r="F117" s="7" t="n">
        <v>18</v>
      </c>
      <c r="G117" s="7" t="n">
        <f aca="false">IF(F116&gt;F117,G116+1,G116)</f>
        <v>8</v>
      </c>
      <c r="H117" s="13"/>
      <c r="I117" s="9" t="s">
        <v>10</v>
      </c>
    </row>
    <row r="118" customFormat="false" ht="12.75" hidden="false" customHeight="false" outlineLevel="0" collapsed="false">
      <c r="A118" s="6" t="s">
        <v>127</v>
      </c>
      <c r="B118" s="6" t="s">
        <v>128</v>
      </c>
      <c r="C118" s="6" t="s">
        <v>235</v>
      </c>
      <c r="D118" s="7" t="s">
        <v>14</v>
      </c>
      <c r="E118" s="7" t="n">
        <v>3</v>
      </c>
      <c r="F118" s="7" t="n">
        <v>18</v>
      </c>
      <c r="G118" s="7" t="n">
        <f aca="false">IF(F117&gt;F118,G117+1,G117)</f>
        <v>8</v>
      </c>
      <c r="H118" s="13"/>
      <c r="I118" s="9" t="s">
        <v>10</v>
      </c>
    </row>
    <row r="119" customFormat="false" ht="12.75" hidden="false" customHeight="false" outlineLevel="0" collapsed="false">
      <c r="A119" s="6" t="s">
        <v>54</v>
      </c>
      <c r="B119" s="6" t="s">
        <v>55</v>
      </c>
      <c r="C119" s="6" t="s">
        <v>236</v>
      </c>
      <c r="D119" s="7" t="s">
        <v>14</v>
      </c>
      <c r="E119" s="7" t="n">
        <v>3</v>
      </c>
      <c r="F119" s="7" t="n">
        <v>18</v>
      </c>
      <c r="G119" s="7" t="n">
        <f aca="false">IF(F118&gt;F119,G118+1,G118)</f>
        <v>8</v>
      </c>
      <c r="H119" s="13"/>
      <c r="I119" s="9" t="s">
        <v>10</v>
      </c>
    </row>
    <row r="120" customFormat="false" ht="12.75" hidden="false" customHeight="false" outlineLevel="0" collapsed="false">
      <c r="A120" s="6" t="s">
        <v>237</v>
      </c>
      <c r="B120" s="6" t="s">
        <v>238</v>
      </c>
      <c r="C120" s="6" t="s">
        <v>239</v>
      </c>
      <c r="D120" s="7" t="s">
        <v>14</v>
      </c>
      <c r="E120" s="7" t="n">
        <v>3</v>
      </c>
      <c r="F120" s="7" t="n">
        <v>18</v>
      </c>
      <c r="G120" s="7" t="n">
        <f aca="false">IF(F119&gt;F120,G119+1,G119)</f>
        <v>8</v>
      </c>
      <c r="H120" s="13"/>
      <c r="I120" s="9" t="s">
        <v>10</v>
      </c>
    </row>
    <row r="121" customFormat="false" ht="12.75" hidden="false" customHeight="false" outlineLevel="0" collapsed="false">
      <c r="A121" s="6" t="s">
        <v>240</v>
      </c>
      <c r="B121" s="6" t="s">
        <v>241</v>
      </c>
      <c r="C121" s="6" t="s">
        <v>242</v>
      </c>
      <c r="D121" s="7" t="s">
        <v>14</v>
      </c>
      <c r="E121" s="7" t="n">
        <v>3</v>
      </c>
      <c r="F121" s="7" t="n">
        <v>18</v>
      </c>
      <c r="G121" s="7" t="n">
        <f aca="false">IF(F120&gt;F121,G120+1,G120)</f>
        <v>8</v>
      </c>
      <c r="H121" s="13"/>
      <c r="I121" s="9" t="s">
        <v>10</v>
      </c>
    </row>
    <row r="122" customFormat="false" ht="12.75" hidden="false" customHeight="false" outlineLevel="0" collapsed="false">
      <c r="A122" s="6" t="s">
        <v>227</v>
      </c>
      <c r="B122" s="6" t="s">
        <v>243</v>
      </c>
      <c r="C122" s="6" t="s">
        <v>244</v>
      </c>
      <c r="D122" s="7" t="s">
        <v>14</v>
      </c>
      <c r="E122" s="7" t="n">
        <v>3</v>
      </c>
      <c r="F122" s="7" t="n">
        <v>18</v>
      </c>
      <c r="G122" s="7" t="n">
        <f aca="false">IF(F121&gt;F122,G121+1,G121)</f>
        <v>8</v>
      </c>
      <c r="H122" s="13"/>
      <c r="I122" s="9" t="s">
        <v>10</v>
      </c>
    </row>
    <row r="123" customFormat="false" ht="12.75" hidden="false" customHeight="false" outlineLevel="0" collapsed="false">
      <c r="A123" s="6" t="s">
        <v>99</v>
      </c>
      <c r="B123" s="6" t="s">
        <v>100</v>
      </c>
      <c r="C123" s="6" t="s">
        <v>245</v>
      </c>
      <c r="D123" s="7" t="s">
        <v>14</v>
      </c>
      <c r="E123" s="7" t="n">
        <v>3</v>
      </c>
      <c r="F123" s="7" t="n">
        <v>18</v>
      </c>
      <c r="G123" s="7" t="n">
        <f aca="false">IF(F122&gt;F123,G122+1,G122)</f>
        <v>8</v>
      </c>
      <c r="H123" s="13"/>
      <c r="I123" s="9" t="s">
        <v>10</v>
      </c>
    </row>
    <row r="124" customFormat="false" ht="12.75" hidden="false" customHeight="false" outlineLevel="0" collapsed="false">
      <c r="A124" s="6" t="s">
        <v>71</v>
      </c>
      <c r="B124" s="6" t="s">
        <v>72</v>
      </c>
      <c r="C124" s="6" t="s">
        <v>246</v>
      </c>
      <c r="D124" s="7" t="s">
        <v>14</v>
      </c>
      <c r="E124" s="7" t="n">
        <v>3</v>
      </c>
      <c r="F124" s="7" t="n">
        <v>18</v>
      </c>
      <c r="G124" s="7" t="n">
        <f aca="false">IF(F123&gt;F124,G123+1,G123)</f>
        <v>8</v>
      </c>
      <c r="H124" s="13"/>
      <c r="I124" s="9" t="s">
        <v>10</v>
      </c>
    </row>
    <row r="125" customFormat="false" ht="12.75" hidden="false" customHeight="false" outlineLevel="0" collapsed="false">
      <c r="A125" s="6" t="s">
        <v>205</v>
      </c>
      <c r="B125" s="6" t="s">
        <v>206</v>
      </c>
      <c r="C125" s="6" t="s">
        <v>247</v>
      </c>
      <c r="D125" s="7" t="s">
        <v>14</v>
      </c>
      <c r="E125" s="7" t="n">
        <v>3</v>
      </c>
      <c r="F125" s="7" t="n">
        <v>18</v>
      </c>
      <c r="G125" s="7" t="n">
        <f aca="false">IF(F124&gt;F125,G124+1,G124)</f>
        <v>8</v>
      </c>
      <c r="H125" s="13"/>
      <c r="I125" s="9" t="s">
        <v>10</v>
      </c>
    </row>
    <row r="126" customFormat="false" ht="12.75" hidden="false" customHeight="false" outlineLevel="0" collapsed="false">
      <c r="A126" s="6" t="s">
        <v>67</v>
      </c>
      <c r="B126" s="6" t="s">
        <v>68</v>
      </c>
      <c r="C126" s="6" t="s">
        <v>248</v>
      </c>
      <c r="D126" s="7" t="s">
        <v>14</v>
      </c>
      <c r="E126" s="7" t="n">
        <v>3</v>
      </c>
      <c r="F126" s="7" t="n">
        <v>18</v>
      </c>
      <c r="G126" s="7" t="n">
        <f aca="false">IF(F125&gt;F126,G125+1,G125)</f>
        <v>8</v>
      </c>
      <c r="H126" s="13"/>
      <c r="I126" s="9" t="s">
        <v>10</v>
      </c>
    </row>
    <row r="127" customFormat="false" ht="12.75" hidden="false" customHeight="false" outlineLevel="0" collapsed="false">
      <c r="A127" s="6" t="s">
        <v>249</v>
      </c>
      <c r="B127" s="6" t="s">
        <v>42</v>
      </c>
      <c r="C127" s="6" t="s">
        <v>250</v>
      </c>
      <c r="D127" s="7" t="s">
        <v>14</v>
      </c>
      <c r="E127" s="7" t="n">
        <v>3</v>
      </c>
      <c r="F127" s="7" t="n">
        <v>18</v>
      </c>
      <c r="G127" s="7" t="n">
        <f aca="false">IF(F126&gt;F127,G126+1,G126)</f>
        <v>8</v>
      </c>
      <c r="H127" s="13"/>
      <c r="I127" s="9" t="s">
        <v>10</v>
      </c>
    </row>
    <row r="128" customFormat="false" ht="12.75" hidden="false" customHeight="false" outlineLevel="0" collapsed="false">
      <c r="A128" s="6" t="s">
        <v>251</v>
      </c>
      <c r="B128" s="6" t="s">
        <v>252</v>
      </c>
      <c r="C128" s="6" t="s">
        <v>253</v>
      </c>
      <c r="D128" s="7" t="s">
        <v>14</v>
      </c>
      <c r="E128" s="7" t="n">
        <v>3</v>
      </c>
      <c r="F128" s="7" t="n">
        <v>18</v>
      </c>
      <c r="G128" s="7" t="n">
        <f aca="false">IF(F127&gt;F128,G127+1,G127)</f>
        <v>8</v>
      </c>
      <c r="H128" s="13"/>
      <c r="I128" s="9" t="s">
        <v>10</v>
      </c>
    </row>
    <row r="129" customFormat="false" ht="12.75" hidden="false" customHeight="false" outlineLevel="0" collapsed="false">
      <c r="A129" s="6" t="s">
        <v>57</v>
      </c>
      <c r="B129" s="6" t="s">
        <v>58</v>
      </c>
      <c r="C129" s="6" t="s">
        <v>254</v>
      </c>
      <c r="D129" s="7" t="s">
        <v>14</v>
      </c>
      <c r="E129" s="7" t="n">
        <v>3</v>
      </c>
      <c r="F129" s="7" t="n">
        <v>18</v>
      </c>
      <c r="G129" s="7" t="n">
        <f aca="false">IF(F128&gt;F129,G128+1,G128)</f>
        <v>8</v>
      </c>
      <c r="H129" s="13"/>
      <c r="I129" s="9" t="s">
        <v>10</v>
      </c>
    </row>
    <row r="130" customFormat="false" ht="12.75" hidden="false" customHeight="false" outlineLevel="0" collapsed="false">
      <c r="A130" s="6" t="s">
        <v>18</v>
      </c>
      <c r="B130" s="6" t="s">
        <v>255</v>
      </c>
      <c r="C130" s="6" t="s">
        <v>256</v>
      </c>
      <c r="D130" s="7" t="s">
        <v>14</v>
      </c>
      <c r="E130" s="7" t="n">
        <v>3</v>
      </c>
      <c r="F130" s="7" t="n">
        <v>18</v>
      </c>
      <c r="G130" s="7" t="n">
        <f aca="false">IF(F129&gt;F130,G129+1,G129)</f>
        <v>8</v>
      </c>
      <c r="H130" s="13"/>
      <c r="I130" s="9" t="s">
        <v>10</v>
      </c>
    </row>
    <row r="131" customFormat="false" ht="12.75" hidden="false" customHeight="false" outlineLevel="0" collapsed="false">
      <c r="A131" s="6" t="s">
        <v>257</v>
      </c>
      <c r="B131" s="6" t="s">
        <v>258</v>
      </c>
      <c r="C131" s="6" t="s">
        <v>259</v>
      </c>
      <c r="D131" s="7" t="s">
        <v>60</v>
      </c>
      <c r="E131" s="7" t="n">
        <v>3</v>
      </c>
      <c r="F131" s="7" t="n">
        <v>18</v>
      </c>
      <c r="G131" s="7" t="n">
        <f aca="false">IF(F130&gt;F131,G130+1,G130)</f>
        <v>8</v>
      </c>
      <c r="H131" s="13"/>
      <c r="I131" s="9" t="s">
        <v>10</v>
      </c>
    </row>
    <row r="132" customFormat="false" ht="12.75" hidden="false" customHeight="false" outlineLevel="0" collapsed="false">
      <c r="A132" s="6" t="s">
        <v>260</v>
      </c>
      <c r="B132" s="6" t="s">
        <v>261</v>
      </c>
      <c r="C132" s="6" t="s">
        <v>262</v>
      </c>
      <c r="D132" s="7" t="s">
        <v>60</v>
      </c>
      <c r="E132" s="7" t="n">
        <v>3</v>
      </c>
      <c r="F132" s="7" t="n">
        <v>18</v>
      </c>
      <c r="G132" s="7" t="n">
        <f aca="false">IF(F131&gt;F132,G131+1,G131)</f>
        <v>8</v>
      </c>
      <c r="H132" s="13"/>
      <c r="I132" s="9" t="s">
        <v>10</v>
      </c>
    </row>
    <row r="133" customFormat="false" ht="12.75" hidden="false" customHeight="false" outlineLevel="0" collapsed="false">
      <c r="A133" s="6" t="s">
        <v>249</v>
      </c>
      <c r="B133" s="6" t="s">
        <v>42</v>
      </c>
      <c r="C133" s="6" t="s">
        <v>263</v>
      </c>
      <c r="D133" s="7" t="s">
        <v>60</v>
      </c>
      <c r="E133" s="7" t="n">
        <v>3</v>
      </c>
      <c r="F133" s="7" t="n">
        <v>18</v>
      </c>
      <c r="G133" s="7" t="n">
        <f aca="false">IF(F132&gt;F133,G132+1,G132)</f>
        <v>8</v>
      </c>
      <c r="H133" s="13"/>
      <c r="I133" s="9" t="s">
        <v>10</v>
      </c>
    </row>
    <row r="134" customFormat="false" ht="12.75" hidden="false" customHeight="false" outlineLevel="0" collapsed="false">
      <c r="A134" s="6" t="s">
        <v>38</v>
      </c>
      <c r="B134" s="6" t="s">
        <v>39</v>
      </c>
      <c r="C134" s="6" t="s">
        <v>264</v>
      </c>
      <c r="D134" s="7" t="s">
        <v>14</v>
      </c>
      <c r="E134" s="7" t="n">
        <v>3</v>
      </c>
      <c r="F134" s="7" t="n">
        <v>17</v>
      </c>
      <c r="G134" s="7" t="n">
        <f aca="false">IF(F133&gt;F134,G133+1,G133)</f>
        <v>9</v>
      </c>
      <c r="H134" s="13"/>
      <c r="I134" s="9" t="s">
        <v>10</v>
      </c>
    </row>
    <row r="135" customFormat="false" ht="12.75" hidden="false" customHeight="false" outlineLevel="0" collapsed="false">
      <c r="A135" s="6" t="s">
        <v>18</v>
      </c>
      <c r="B135" s="6" t="s">
        <v>83</v>
      </c>
      <c r="C135" s="6" t="s">
        <v>265</v>
      </c>
      <c r="D135" s="7" t="s">
        <v>14</v>
      </c>
      <c r="E135" s="7" t="n">
        <v>3</v>
      </c>
      <c r="F135" s="7" t="n">
        <v>17</v>
      </c>
      <c r="G135" s="7" t="n">
        <f aca="false">IF(F134&gt;F135,G134+1,G134)</f>
        <v>9</v>
      </c>
      <c r="H135" s="13"/>
      <c r="I135" s="9" t="s">
        <v>10</v>
      </c>
    </row>
    <row r="136" customFormat="false" ht="12.75" hidden="false" customHeight="false" outlineLevel="0" collapsed="false">
      <c r="A136" s="6" t="s">
        <v>38</v>
      </c>
      <c r="B136" s="6" t="s">
        <v>39</v>
      </c>
      <c r="C136" s="6" t="s">
        <v>266</v>
      </c>
      <c r="D136" s="7" t="s">
        <v>14</v>
      </c>
      <c r="E136" s="7" t="n">
        <v>3</v>
      </c>
      <c r="F136" s="7" t="n">
        <v>17</v>
      </c>
      <c r="G136" s="7" t="n">
        <f aca="false">IF(F135&gt;F136,G135+1,G135)</f>
        <v>9</v>
      </c>
      <c r="H136" s="13"/>
      <c r="I136" s="9" t="s">
        <v>10</v>
      </c>
    </row>
    <row r="137" customFormat="false" ht="12.75" hidden="false" customHeight="false" outlineLevel="0" collapsed="false">
      <c r="A137" s="6" t="s">
        <v>141</v>
      </c>
      <c r="B137" s="6" t="s">
        <v>173</v>
      </c>
      <c r="C137" s="6" t="s">
        <v>267</v>
      </c>
      <c r="D137" s="7" t="s">
        <v>14</v>
      </c>
      <c r="E137" s="7" t="n">
        <v>3</v>
      </c>
      <c r="F137" s="7" t="n">
        <v>17</v>
      </c>
      <c r="G137" s="7" t="n">
        <f aca="false">IF(F136&gt;F137,G136+1,G136)</f>
        <v>9</v>
      </c>
      <c r="H137" s="13"/>
      <c r="I137" s="9" t="s">
        <v>10</v>
      </c>
    </row>
    <row r="138" customFormat="false" ht="12.75" hidden="false" customHeight="false" outlineLevel="0" collapsed="false">
      <c r="A138" s="6" t="s">
        <v>156</v>
      </c>
      <c r="B138" s="6" t="s">
        <v>153</v>
      </c>
      <c r="C138" s="6" t="s">
        <v>268</v>
      </c>
      <c r="D138" s="7" t="s">
        <v>14</v>
      </c>
      <c r="E138" s="7" t="n">
        <v>3</v>
      </c>
      <c r="F138" s="7" t="n">
        <v>17</v>
      </c>
      <c r="G138" s="7" t="n">
        <f aca="false">IF(F137&gt;F138,G137+1,G137)</f>
        <v>9</v>
      </c>
      <c r="H138" s="13"/>
      <c r="I138" s="9" t="s">
        <v>10</v>
      </c>
    </row>
    <row r="139" customFormat="false" ht="12.75" hidden="false" customHeight="false" outlineLevel="0" collapsed="false">
      <c r="A139" s="6" t="s">
        <v>48</v>
      </c>
      <c r="B139" s="6" t="s">
        <v>49</v>
      </c>
      <c r="C139" s="6" t="s">
        <v>269</v>
      </c>
      <c r="D139" s="7" t="s">
        <v>14</v>
      </c>
      <c r="E139" s="7" t="n">
        <v>3</v>
      </c>
      <c r="F139" s="7" t="n">
        <v>17</v>
      </c>
      <c r="G139" s="7" t="n">
        <f aca="false">IF(F138&gt;F139,G138+1,G138)</f>
        <v>9</v>
      </c>
      <c r="H139" s="13"/>
      <c r="I139" s="9" t="s">
        <v>10</v>
      </c>
    </row>
    <row r="140" customFormat="false" ht="12.75" hidden="false" customHeight="false" outlineLevel="0" collapsed="false">
      <c r="A140" s="6" t="s">
        <v>127</v>
      </c>
      <c r="B140" s="6" t="s">
        <v>128</v>
      </c>
      <c r="C140" s="6" t="s">
        <v>270</v>
      </c>
      <c r="D140" s="7" t="s">
        <v>14</v>
      </c>
      <c r="E140" s="7" t="n">
        <v>3</v>
      </c>
      <c r="F140" s="7" t="n">
        <v>17</v>
      </c>
      <c r="G140" s="7" t="n">
        <f aca="false">IF(F139&gt;F140,G139+1,G139)</f>
        <v>9</v>
      </c>
      <c r="H140" s="13"/>
      <c r="I140" s="9" t="s">
        <v>10</v>
      </c>
    </row>
    <row r="141" customFormat="false" ht="12.75" hidden="false" customHeight="false" outlineLevel="0" collapsed="false">
      <c r="A141" s="6" t="s">
        <v>149</v>
      </c>
      <c r="B141" s="6" t="s">
        <v>150</v>
      </c>
      <c r="C141" s="6" t="s">
        <v>271</v>
      </c>
      <c r="D141" s="7" t="s">
        <v>14</v>
      </c>
      <c r="E141" s="7" t="n">
        <v>3</v>
      </c>
      <c r="F141" s="7" t="n">
        <v>17</v>
      </c>
      <c r="G141" s="7" t="n">
        <f aca="false">IF(F140&gt;F141,G140+1,G140)</f>
        <v>9</v>
      </c>
      <c r="H141" s="13"/>
      <c r="I141" s="9" t="s">
        <v>10</v>
      </c>
    </row>
    <row r="142" customFormat="false" ht="12.75" hidden="false" customHeight="false" outlineLevel="0" collapsed="false">
      <c r="A142" s="6" t="s">
        <v>272</v>
      </c>
      <c r="B142" s="6" t="s">
        <v>273</v>
      </c>
      <c r="C142" s="6" t="s">
        <v>274</v>
      </c>
      <c r="D142" s="7" t="s">
        <v>14</v>
      </c>
      <c r="E142" s="7" t="n">
        <v>3</v>
      </c>
      <c r="F142" s="7" t="n">
        <v>17</v>
      </c>
      <c r="G142" s="7" t="n">
        <f aca="false">IF(F141&gt;F142,G141+1,G141)</f>
        <v>9</v>
      </c>
      <c r="H142" s="13"/>
      <c r="I142" s="9" t="s">
        <v>10</v>
      </c>
    </row>
    <row r="143" customFormat="false" ht="12.75" hidden="false" customHeight="false" outlineLevel="0" collapsed="false">
      <c r="A143" s="6" t="s">
        <v>233</v>
      </c>
      <c r="B143" s="6" t="s">
        <v>45</v>
      </c>
      <c r="C143" s="6" t="s">
        <v>275</v>
      </c>
      <c r="D143" s="7" t="s">
        <v>14</v>
      </c>
      <c r="E143" s="7" t="n">
        <v>3</v>
      </c>
      <c r="F143" s="7" t="n">
        <v>17</v>
      </c>
      <c r="G143" s="7" t="n">
        <f aca="false">IF(F142&gt;F143,G142+1,G142)</f>
        <v>9</v>
      </c>
      <c r="H143" s="13"/>
      <c r="I143" s="9" t="s">
        <v>10</v>
      </c>
    </row>
    <row r="144" customFormat="false" ht="12.75" hidden="false" customHeight="false" outlineLevel="0" collapsed="false">
      <c r="A144" s="6" t="s">
        <v>272</v>
      </c>
      <c r="B144" s="6" t="s">
        <v>273</v>
      </c>
      <c r="C144" s="6" t="s">
        <v>276</v>
      </c>
      <c r="D144" s="7" t="s">
        <v>14</v>
      </c>
      <c r="E144" s="7" t="n">
        <v>3</v>
      </c>
      <c r="F144" s="7" t="n">
        <v>17</v>
      </c>
      <c r="G144" s="7" t="n">
        <f aca="false">IF(F143&gt;F144,G143+1,G143)</f>
        <v>9</v>
      </c>
      <c r="H144" s="13"/>
      <c r="I144" s="9" t="s">
        <v>10</v>
      </c>
    </row>
    <row r="145" customFormat="false" ht="12.75" hidden="false" customHeight="false" outlineLevel="0" collapsed="false">
      <c r="A145" s="6" t="s">
        <v>257</v>
      </c>
      <c r="B145" s="6" t="s">
        <v>258</v>
      </c>
      <c r="C145" s="6" t="s">
        <v>277</v>
      </c>
      <c r="D145" s="7" t="s">
        <v>14</v>
      </c>
      <c r="E145" s="7" t="n">
        <v>3</v>
      </c>
      <c r="F145" s="7" t="n">
        <v>17</v>
      </c>
      <c r="G145" s="7" t="n">
        <f aca="false">IF(F144&gt;F145,G144+1,G144)</f>
        <v>9</v>
      </c>
      <c r="H145" s="13"/>
      <c r="I145" s="9" t="s">
        <v>10</v>
      </c>
    </row>
    <row r="146" customFormat="false" ht="12.75" hidden="false" customHeight="false" outlineLevel="0" collapsed="false">
      <c r="A146" s="6" t="s">
        <v>115</v>
      </c>
      <c r="B146" s="6" t="s">
        <v>116</v>
      </c>
      <c r="C146" s="6" t="s">
        <v>278</v>
      </c>
      <c r="D146" s="7" t="s">
        <v>14</v>
      </c>
      <c r="E146" s="7" t="n">
        <v>3</v>
      </c>
      <c r="F146" s="7" t="n">
        <v>17</v>
      </c>
      <c r="G146" s="7" t="n">
        <f aca="false">IF(F145&gt;F146,G145+1,G145)</f>
        <v>9</v>
      </c>
      <c r="H146" s="13"/>
      <c r="I146" s="9" t="s">
        <v>10</v>
      </c>
    </row>
    <row r="147" customFormat="false" ht="12.75" hidden="false" customHeight="false" outlineLevel="0" collapsed="false">
      <c r="A147" s="6" t="s">
        <v>205</v>
      </c>
      <c r="B147" s="6" t="s">
        <v>206</v>
      </c>
      <c r="C147" s="6" t="s">
        <v>279</v>
      </c>
      <c r="D147" s="7" t="s">
        <v>14</v>
      </c>
      <c r="E147" s="7" t="n">
        <v>3</v>
      </c>
      <c r="F147" s="7" t="n">
        <v>17</v>
      </c>
      <c r="G147" s="7" t="n">
        <f aca="false">IF(F146&gt;F147,G146+1,G146)</f>
        <v>9</v>
      </c>
      <c r="H147" s="13"/>
      <c r="I147" s="9" t="s">
        <v>10</v>
      </c>
    </row>
    <row r="148" customFormat="false" ht="12.75" hidden="false" customHeight="false" outlineLevel="0" collapsed="false">
      <c r="A148" s="6" t="s">
        <v>80</v>
      </c>
      <c r="B148" s="6" t="s">
        <v>81</v>
      </c>
      <c r="C148" s="6" t="s">
        <v>280</v>
      </c>
      <c r="D148" s="7" t="s">
        <v>14</v>
      </c>
      <c r="E148" s="7" t="n">
        <v>3</v>
      </c>
      <c r="F148" s="7" t="n">
        <v>17</v>
      </c>
      <c r="G148" s="7" t="n">
        <f aca="false">IF(F147&gt;F148,G147+1,G147)</f>
        <v>9</v>
      </c>
      <c r="H148" s="13"/>
      <c r="I148" s="9" t="s">
        <v>10</v>
      </c>
    </row>
    <row r="149" customFormat="false" ht="12.75" hidden="false" customHeight="false" outlineLevel="0" collapsed="false">
      <c r="A149" s="6" t="s">
        <v>281</v>
      </c>
      <c r="B149" s="6" t="s">
        <v>282</v>
      </c>
      <c r="C149" s="6" t="s">
        <v>283</v>
      </c>
      <c r="D149" s="7" t="s">
        <v>14</v>
      </c>
      <c r="E149" s="7" t="n">
        <v>3</v>
      </c>
      <c r="F149" s="7" t="n">
        <v>17</v>
      </c>
      <c r="G149" s="7" t="n">
        <f aca="false">IF(F148&gt;F149,G148+1,G148)</f>
        <v>9</v>
      </c>
      <c r="H149" s="13"/>
      <c r="I149" s="9" t="s">
        <v>10</v>
      </c>
    </row>
    <row r="150" customFormat="false" ht="12.75" hidden="false" customHeight="false" outlineLevel="0" collapsed="false">
      <c r="A150" s="6" t="s">
        <v>51</v>
      </c>
      <c r="B150" s="6" t="s">
        <v>52</v>
      </c>
      <c r="C150" s="6" t="s">
        <v>92</v>
      </c>
      <c r="D150" s="7" t="s">
        <v>14</v>
      </c>
      <c r="E150" s="7" t="n">
        <v>3</v>
      </c>
      <c r="F150" s="7" t="n">
        <v>17</v>
      </c>
      <c r="G150" s="7" t="n">
        <f aca="false">IF(F149&gt;F150,G149+1,G149)</f>
        <v>9</v>
      </c>
      <c r="H150" s="13"/>
      <c r="I150" s="9" t="s">
        <v>10</v>
      </c>
    </row>
    <row r="151" customFormat="false" ht="12.75" hidden="false" customHeight="false" outlineLevel="0" collapsed="false">
      <c r="A151" s="6" t="s">
        <v>141</v>
      </c>
      <c r="B151" s="6" t="s">
        <v>42</v>
      </c>
      <c r="C151" s="6" t="s">
        <v>284</v>
      </c>
      <c r="D151" s="7" t="s">
        <v>14</v>
      </c>
      <c r="E151" s="7" t="n">
        <v>3</v>
      </c>
      <c r="F151" s="7" t="n">
        <v>17</v>
      </c>
      <c r="G151" s="7" t="n">
        <f aca="false">IF(F150&gt;F151,G150+1,G150)</f>
        <v>9</v>
      </c>
      <c r="H151" s="13"/>
      <c r="I151" s="9" t="s">
        <v>10</v>
      </c>
    </row>
    <row r="152" customFormat="false" ht="12.75" hidden="false" customHeight="false" outlineLevel="0" collapsed="false">
      <c r="A152" s="6" t="s">
        <v>146</v>
      </c>
      <c r="B152" s="6" t="s">
        <v>147</v>
      </c>
      <c r="C152" s="6" t="s">
        <v>285</v>
      </c>
      <c r="D152" s="7" t="s">
        <v>14</v>
      </c>
      <c r="E152" s="7" t="n">
        <v>3</v>
      </c>
      <c r="F152" s="7" t="n">
        <v>17</v>
      </c>
      <c r="G152" s="7" t="n">
        <f aca="false">IF(F151&gt;F152,G151+1,G151)</f>
        <v>9</v>
      </c>
      <c r="H152" s="13"/>
      <c r="I152" s="9" t="s">
        <v>10</v>
      </c>
    </row>
    <row r="153" customFormat="false" ht="12.75" hidden="false" customHeight="false" outlineLevel="0" collapsed="false">
      <c r="A153" s="6" t="s">
        <v>64</v>
      </c>
      <c r="B153" s="6" t="s">
        <v>65</v>
      </c>
      <c r="C153" s="6" t="s">
        <v>286</v>
      </c>
      <c r="D153" s="7" t="s">
        <v>14</v>
      </c>
      <c r="E153" s="7" t="n">
        <v>3</v>
      </c>
      <c r="F153" s="7" t="n">
        <v>17</v>
      </c>
      <c r="G153" s="7" t="n">
        <f aca="false">IF(F152&gt;F153,G152+1,G152)</f>
        <v>9</v>
      </c>
      <c r="H153" s="13"/>
      <c r="I153" s="9" t="s">
        <v>10</v>
      </c>
    </row>
    <row r="154" customFormat="false" ht="12.75" hidden="false" customHeight="false" outlineLevel="0" collapsed="false">
      <c r="A154" s="6" t="s">
        <v>200</v>
      </c>
      <c r="B154" s="6" t="s">
        <v>201</v>
      </c>
      <c r="C154" s="6" t="s">
        <v>287</v>
      </c>
      <c r="D154" s="7" t="s">
        <v>14</v>
      </c>
      <c r="E154" s="7" t="n">
        <v>3</v>
      </c>
      <c r="F154" s="7" t="n">
        <v>17</v>
      </c>
      <c r="G154" s="7" t="n">
        <f aca="false">IF(F153&gt;F154,G153+1,G153)</f>
        <v>9</v>
      </c>
      <c r="H154" s="13"/>
      <c r="I154" s="9" t="s">
        <v>10</v>
      </c>
    </row>
    <row r="155" customFormat="false" ht="12.75" hidden="false" customHeight="false" outlineLevel="0" collapsed="false">
      <c r="A155" s="6" t="s">
        <v>288</v>
      </c>
      <c r="B155" s="6" t="s">
        <v>289</v>
      </c>
      <c r="C155" s="6" t="s">
        <v>290</v>
      </c>
      <c r="D155" s="7" t="s">
        <v>14</v>
      </c>
      <c r="E155" s="7" t="n">
        <v>3</v>
      </c>
      <c r="F155" s="7" t="n">
        <v>17</v>
      </c>
      <c r="G155" s="7" t="n">
        <f aca="false">IF(F154&gt;F155,G154+1,G154)</f>
        <v>9</v>
      </c>
      <c r="H155" s="13"/>
      <c r="I155" s="9" t="s">
        <v>10</v>
      </c>
    </row>
    <row r="156" customFormat="false" ht="12.75" hidden="false" customHeight="false" outlineLevel="0" collapsed="false">
      <c r="A156" s="6" t="s">
        <v>291</v>
      </c>
      <c r="B156" s="6" t="s">
        <v>68</v>
      </c>
      <c r="C156" s="6" t="s">
        <v>292</v>
      </c>
      <c r="D156" s="7" t="s">
        <v>14</v>
      </c>
      <c r="E156" s="7" t="n">
        <v>3</v>
      </c>
      <c r="F156" s="7" t="n">
        <v>17</v>
      </c>
      <c r="G156" s="7" t="n">
        <f aca="false">IF(F155&gt;F156,G155+1,G155)</f>
        <v>9</v>
      </c>
      <c r="H156" s="13"/>
      <c r="I156" s="9" t="s">
        <v>10</v>
      </c>
    </row>
    <row r="157" customFormat="false" ht="12.75" hidden="false" customHeight="false" outlineLevel="0" collapsed="false">
      <c r="A157" s="6" t="s">
        <v>293</v>
      </c>
      <c r="B157" s="6" t="s">
        <v>294</v>
      </c>
      <c r="C157" s="6" t="s">
        <v>295</v>
      </c>
      <c r="D157" s="7" t="s">
        <v>14</v>
      </c>
      <c r="E157" s="7" t="n">
        <v>3</v>
      </c>
      <c r="F157" s="7" t="n">
        <v>17</v>
      </c>
      <c r="G157" s="7" t="n">
        <f aca="false">IF(F156&gt;F157,G156+1,G156)</f>
        <v>9</v>
      </c>
      <c r="H157" s="13"/>
      <c r="I157" s="9" t="s">
        <v>10</v>
      </c>
    </row>
    <row r="158" customFormat="false" ht="12.75" hidden="false" customHeight="false" outlineLevel="0" collapsed="false">
      <c r="A158" s="6" t="s">
        <v>296</v>
      </c>
      <c r="B158" s="6" t="s">
        <v>297</v>
      </c>
      <c r="C158" s="6" t="s">
        <v>120</v>
      </c>
      <c r="D158" s="7" t="s">
        <v>14</v>
      </c>
      <c r="E158" s="7" t="n">
        <v>3</v>
      </c>
      <c r="F158" s="7" t="n">
        <v>17</v>
      </c>
      <c r="G158" s="7" t="n">
        <f aca="false">IF(F157&gt;F158,G157+1,G157)</f>
        <v>9</v>
      </c>
      <c r="H158" s="13"/>
      <c r="I158" s="9" t="s">
        <v>10</v>
      </c>
    </row>
    <row r="159" customFormat="false" ht="12.75" hidden="false" customHeight="false" outlineLevel="0" collapsed="false">
      <c r="A159" s="6" t="s">
        <v>200</v>
      </c>
      <c r="B159" s="6" t="s">
        <v>201</v>
      </c>
      <c r="C159" s="6" t="s">
        <v>214</v>
      </c>
      <c r="D159" s="7" t="s">
        <v>14</v>
      </c>
      <c r="E159" s="7" t="n">
        <v>3</v>
      </c>
      <c r="F159" s="7" t="n">
        <v>17</v>
      </c>
      <c r="G159" s="7" t="n">
        <f aca="false">IF(F158&gt;F159,G158+1,G158)</f>
        <v>9</v>
      </c>
      <c r="H159" s="13"/>
      <c r="I159" s="9" t="s">
        <v>10</v>
      </c>
    </row>
    <row r="160" customFormat="false" ht="12.75" hidden="false" customHeight="false" outlineLevel="0" collapsed="false">
      <c r="A160" s="6" t="s">
        <v>189</v>
      </c>
      <c r="B160" s="6" t="s">
        <v>190</v>
      </c>
      <c r="C160" s="6" t="s">
        <v>298</v>
      </c>
      <c r="D160" s="7" t="s">
        <v>14</v>
      </c>
      <c r="E160" s="7" t="n">
        <v>3</v>
      </c>
      <c r="F160" s="7" t="n">
        <v>17</v>
      </c>
      <c r="G160" s="7" t="n">
        <f aca="false">IF(F159&gt;F160,G159+1,G159)</f>
        <v>9</v>
      </c>
      <c r="H160" s="13"/>
      <c r="I160" s="9" t="s">
        <v>10</v>
      </c>
    </row>
    <row r="161" customFormat="false" ht="12.75" hidden="false" customHeight="false" outlineLevel="0" collapsed="false">
      <c r="A161" s="6" t="s">
        <v>237</v>
      </c>
      <c r="B161" s="6" t="s">
        <v>238</v>
      </c>
      <c r="C161" s="6" t="s">
        <v>299</v>
      </c>
      <c r="D161" s="7" t="s">
        <v>14</v>
      </c>
      <c r="E161" s="7" t="n">
        <v>3</v>
      </c>
      <c r="F161" s="7" t="n">
        <v>17</v>
      </c>
      <c r="G161" s="7" t="n">
        <f aca="false">IF(F160&gt;F161,G160+1,G160)</f>
        <v>9</v>
      </c>
      <c r="H161" s="13"/>
      <c r="I161" s="9" t="s">
        <v>10</v>
      </c>
    </row>
    <row r="162" customFormat="false" ht="12.75" hidden="false" customHeight="false" outlineLevel="0" collapsed="false">
      <c r="A162" s="6" t="s">
        <v>11</v>
      </c>
      <c r="B162" s="6" t="s">
        <v>158</v>
      </c>
      <c r="C162" s="6" t="s">
        <v>300</v>
      </c>
      <c r="D162" s="7" t="s">
        <v>14</v>
      </c>
      <c r="E162" s="7" t="n">
        <v>3</v>
      </c>
      <c r="F162" s="7" t="n">
        <v>17</v>
      </c>
      <c r="G162" s="7" t="n">
        <f aca="false">IF(F161&gt;F162,G161+1,G161)</f>
        <v>9</v>
      </c>
      <c r="H162" s="13"/>
      <c r="I162" s="9" t="s">
        <v>10</v>
      </c>
    </row>
    <row r="163" customFormat="false" ht="12.75" hidden="false" customHeight="false" outlineLevel="0" collapsed="false">
      <c r="A163" s="6" t="s">
        <v>233</v>
      </c>
      <c r="B163" s="6" t="s">
        <v>45</v>
      </c>
      <c r="C163" s="6" t="s">
        <v>301</v>
      </c>
      <c r="D163" s="7" t="s">
        <v>14</v>
      </c>
      <c r="E163" s="7" t="n">
        <v>3</v>
      </c>
      <c r="F163" s="7" t="n">
        <v>17</v>
      </c>
      <c r="G163" s="7" t="n">
        <f aca="false">IF(F162&gt;F163,G162+1,G162)</f>
        <v>9</v>
      </c>
      <c r="H163" s="13"/>
      <c r="I163" s="9" t="s">
        <v>10</v>
      </c>
    </row>
    <row r="164" customFormat="false" ht="12.75" hidden="false" customHeight="false" outlineLevel="0" collapsed="false">
      <c r="A164" s="6" t="s">
        <v>18</v>
      </c>
      <c r="B164" s="6" t="s">
        <v>255</v>
      </c>
      <c r="C164" s="6" t="s">
        <v>166</v>
      </c>
      <c r="D164" s="7" t="s">
        <v>14</v>
      </c>
      <c r="E164" s="7" t="n">
        <v>3</v>
      </c>
      <c r="F164" s="7" t="n">
        <v>17</v>
      </c>
      <c r="G164" s="7" t="n">
        <f aca="false">IF(F163&gt;F164,G163+1,G163)</f>
        <v>9</v>
      </c>
      <c r="H164" s="13"/>
      <c r="I164" s="9" t="s">
        <v>10</v>
      </c>
    </row>
    <row r="165" customFormat="false" ht="12.75" hidden="false" customHeight="false" outlineLevel="0" collapsed="false">
      <c r="A165" s="6" t="s">
        <v>249</v>
      </c>
      <c r="B165" s="6" t="s">
        <v>42</v>
      </c>
      <c r="C165" s="6" t="s">
        <v>302</v>
      </c>
      <c r="D165" s="7" t="s">
        <v>14</v>
      </c>
      <c r="E165" s="7" t="n">
        <v>3</v>
      </c>
      <c r="F165" s="7" t="n">
        <v>17</v>
      </c>
      <c r="G165" s="7" t="n">
        <f aca="false">IF(F164&gt;F165,G164+1,G164)</f>
        <v>9</v>
      </c>
      <c r="H165" s="13"/>
      <c r="I165" s="9" t="s">
        <v>10</v>
      </c>
    </row>
    <row r="166" customFormat="false" ht="12.75" hidden="false" customHeight="false" outlineLevel="0" collapsed="false">
      <c r="A166" s="6" t="s">
        <v>127</v>
      </c>
      <c r="B166" s="6" t="s">
        <v>128</v>
      </c>
      <c r="C166" s="6" t="s">
        <v>303</v>
      </c>
      <c r="D166" s="7" t="s">
        <v>14</v>
      </c>
      <c r="E166" s="7" t="n">
        <v>3</v>
      </c>
      <c r="F166" s="7" t="n">
        <v>17</v>
      </c>
      <c r="G166" s="7" t="n">
        <f aca="false">IF(F165&gt;F166,G165+1,G165)</f>
        <v>9</v>
      </c>
      <c r="H166" s="13"/>
      <c r="I166" s="9" t="s">
        <v>10</v>
      </c>
    </row>
    <row r="167" customFormat="false" ht="12.75" hidden="false" customHeight="false" outlineLevel="0" collapsed="false">
      <c r="A167" s="6" t="s">
        <v>61</v>
      </c>
      <c r="B167" s="6" t="s">
        <v>62</v>
      </c>
      <c r="C167" s="6" t="s">
        <v>304</v>
      </c>
      <c r="D167" s="7" t="s">
        <v>14</v>
      </c>
      <c r="E167" s="7" t="n">
        <v>3</v>
      </c>
      <c r="F167" s="7" t="n">
        <v>17</v>
      </c>
      <c r="G167" s="7" t="n">
        <f aca="false">IF(F166&gt;F167,G166+1,G166)</f>
        <v>9</v>
      </c>
      <c r="H167" s="13"/>
      <c r="I167" s="9" t="s">
        <v>10</v>
      </c>
    </row>
    <row r="168" customFormat="false" ht="12.75" hidden="false" customHeight="false" outlineLevel="0" collapsed="false">
      <c r="A168" s="6" t="s">
        <v>152</v>
      </c>
      <c r="B168" s="6" t="s">
        <v>153</v>
      </c>
      <c r="C168" s="6" t="s">
        <v>305</v>
      </c>
      <c r="D168" s="7" t="s">
        <v>14</v>
      </c>
      <c r="E168" s="7" t="n">
        <v>3</v>
      </c>
      <c r="F168" s="7" t="n">
        <v>17</v>
      </c>
      <c r="G168" s="7" t="n">
        <f aca="false">IF(F167&gt;F168,G167+1,G167)</f>
        <v>9</v>
      </c>
      <c r="H168" s="13"/>
      <c r="I168" s="9" t="s">
        <v>10</v>
      </c>
    </row>
    <row r="169" customFormat="false" ht="12.75" hidden="false" customHeight="false" outlineLevel="0" collapsed="false">
      <c r="A169" s="6" t="s">
        <v>306</v>
      </c>
      <c r="B169" s="6" t="s">
        <v>307</v>
      </c>
      <c r="C169" s="6" t="s">
        <v>308</v>
      </c>
      <c r="D169" s="7" t="s">
        <v>14</v>
      </c>
      <c r="E169" s="7" t="n">
        <v>3</v>
      </c>
      <c r="F169" s="7" t="n">
        <v>17</v>
      </c>
      <c r="G169" s="7" t="n">
        <f aca="false">IF(F168&gt;F169,G168+1,G168)</f>
        <v>9</v>
      </c>
      <c r="H169" s="13"/>
      <c r="I169" s="9" t="s">
        <v>10</v>
      </c>
    </row>
    <row r="170" customFormat="false" ht="12.75" hidden="false" customHeight="false" outlineLevel="0" collapsed="false">
      <c r="A170" s="6" t="s">
        <v>167</v>
      </c>
      <c r="B170" s="6" t="s">
        <v>81</v>
      </c>
      <c r="C170" s="6" t="s">
        <v>309</v>
      </c>
      <c r="D170" s="7" t="s">
        <v>14</v>
      </c>
      <c r="E170" s="7" t="n">
        <v>3</v>
      </c>
      <c r="F170" s="7" t="n">
        <v>17</v>
      </c>
      <c r="G170" s="7" t="n">
        <f aca="false">IF(F169&gt;F170,G169+1,G169)</f>
        <v>9</v>
      </c>
      <c r="H170" s="13"/>
      <c r="I170" s="9" t="s">
        <v>10</v>
      </c>
    </row>
    <row r="171" customFormat="false" ht="12.75" hidden="false" customHeight="false" outlineLevel="0" collapsed="false">
      <c r="A171" s="6" t="s">
        <v>203</v>
      </c>
      <c r="B171" s="6" t="s">
        <v>81</v>
      </c>
      <c r="C171" s="6" t="s">
        <v>310</v>
      </c>
      <c r="D171" s="7" t="s">
        <v>14</v>
      </c>
      <c r="E171" s="7" t="n">
        <v>3</v>
      </c>
      <c r="F171" s="7" t="n">
        <v>17</v>
      </c>
      <c r="G171" s="7" t="n">
        <f aca="false">IF(F170&gt;F171,G170+1,G170)</f>
        <v>9</v>
      </c>
      <c r="H171" s="13"/>
      <c r="I171" s="9" t="s">
        <v>10</v>
      </c>
    </row>
    <row r="172" customFormat="false" ht="12.75" hidden="false" customHeight="false" outlineLevel="0" collapsed="false">
      <c r="A172" s="6" t="s">
        <v>272</v>
      </c>
      <c r="B172" s="6" t="s">
        <v>273</v>
      </c>
      <c r="C172" s="6" t="s">
        <v>311</v>
      </c>
      <c r="D172" s="7" t="s">
        <v>14</v>
      </c>
      <c r="E172" s="7" t="n">
        <v>3</v>
      </c>
      <c r="F172" s="7" t="n">
        <v>17</v>
      </c>
      <c r="G172" s="7" t="n">
        <f aca="false">IF(F171&gt;F172,G171+1,G171)</f>
        <v>9</v>
      </c>
      <c r="H172" s="13"/>
      <c r="I172" s="9" t="s">
        <v>10</v>
      </c>
    </row>
    <row r="173" customFormat="false" ht="12.75" hidden="false" customHeight="false" outlineLevel="0" collapsed="false">
      <c r="A173" s="6" t="s">
        <v>77</v>
      </c>
      <c r="B173" s="6" t="s">
        <v>208</v>
      </c>
      <c r="C173" s="6" t="s">
        <v>312</v>
      </c>
      <c r="D173" s="7" t="s">
        <v>14</v>
      </c>
      <c r="E173" s="7" t="n">
        <v>3</v>
      </c>
      <c r="F173" s="7" t="n">
        <v>17</v>
      </c>
      <c r="G173" s="7" t="n">
        <f aca="false">IF(F172&gt;F173,G172+1,G172)</f>
        <v>9</v>
      </c>
      <c r="H173" s="13"/>
      <c r="I173" s="9" t="s">
        <v>10</v>
      </c>
    </row>
    <row r="174" customFormat="false" ht="12.75" hidden="false" customHeight="false" outlineLevel="0" collapsed="false">
      <c r="A174" s="6" t="s">
        <v>313</v>
      </c>
      <c r="B174" s="6" t="s">
        <v>314</v>
      </c>
      <c r="C174" s="6" t="s">
        <v>315</v>
      </c>
      <c r="D174" s="7" t="s">
        <v>14</v>
      </c>
      <c r="E174" s="7" t="n">
        <v>3</v>
      </c>
      <c r="F174" s="7" t="n">
        <v>17</v>
      </c>
      <c r="G174" s="7" t="n">
        <f aca="false">IF(F173&gt;F174,G173+1,G173)</f>
        <v>9</v>
      </c>
      <c r="H174" s="13"/>
      <c r="I174" s="9" t="s">
        <v>10</v>
      </c>
    </row>
    <row r="175" customFormat="false" ht="12.75" hidden="false" customHeight="false" outlineLevel="0" collapsed="false">
      <c r="A175" s="6" t="s">
        <v>18</v>
      </c>
      <c r="B175" s="6" t="s">
        <v>255</v>
      </c>
      <c r="C175" s="6" t="s">
        <v>316</v>
      </c>
      <c r="D175" s="7" t="s">
        <v>14</v>
      </c>
      <c r="E175" s="7" t="n">
        <v>3</v>
      </c>
      <c r="F175" s="7" t="n">
        <v>17</v>
      </c>
      <c r="G175" s="7" t="n">
        <f aca="false">IF(F174&gt;F175,G174+1,G174)</f>
        <v>9</v>
      </c>
      <c r="H175" s="13"/>
      <c r="I175" s="9" t="s">
        <v>10</v>
      </c>
    </row>
    <row r="176" customFormat="false" ht="12.75" hidden="false" customHeight="false" outlineLevel="0" collapsed="false">
      <c r="A176" s="6" t="s">
        <v>227</v>
      </c>
      <c r="B176" s="6" t="s">
        <v>243</v>
      </c>
      <c r="C176" s="6" t="s">
        <v>317</v>
      </c>
      <c r="D176" s="7" t="s">
        <v>14</v>
      </c>
      <c r="E176" s="7" t="n">
        <v>3</v>
      </c>
      <c r="F176" s="7" t="n">
        <v>17</v>
      </c>
      <c r="G176" s="7" t="n">
        <f aca="false">IF(F175&gt;F176,G175+1,G175)</f>
        <v>9</v>
      </c>
      <c r="H176" s="13"/>
      <c r="I176" s="9" t="s">
        <v>10</v>
      </c>
    </row>
    <row r="177" customFormat="false" ht="12.75" hidden="false" customHeight="false" outlineLevel="0" collapsed="false">
      <c r="A177" s="6" t="s">
        <v>272</v>
      </c>
      <c r="B177" s="6" t="s">
        <v>273</v>
      </c>
      <c r="C177" s="6" t="s">
        <v>318</v>
      </c>
      <c r="D177" s="7" t="s">
        <v>14</v>
      </c>
      <c r="E177" s="7" t="n">
        <v>3</v>
      </c>
      <c r="F177" s="7" t="n">
        <v>17</v>
      </c>
      <c r="G177" s="7" t="n">
        <f aca="false">IF(F176&gt;F177,G176+1,G176)</f>
        <v>9</v>
      </c>
      <c r="H177" s="13"/>
      <c r="I177" s="9" t="s">
        <v>10</v>
      </c>
    </row>
    <row r="178" customFormat="false" ht="12.75" hidden="false" customHeight="false" outlineLevel="0" collapsed="false">
      <c r="A178" s="6" t="s">
        <v>86</v>
      </c>
      <c r="B178" s="6" t="s">
        <v>36</v>
      </c>
      <c r="C178" s="6" t="s">
        <v>319</v>
      </c>
      <c r="D178" s="7" t="s">
        <v>14</v>
      </c>
      <c r="E178" s="7" t="n">
        <v>3</v>
      </c>
      <c r="F178" s="7" t="n">
        <v>17</v>
      </c>
      <c r="G178" s="7" t="n">
        <f aca="false">IF(F177&gt;F178,G177+1,G177)</f>
        <v>9</v>
      </c>
      <c r="H178" s="13"/>
      <c r="I178" s="9" t="s">
        <v>10</v>
      </c>
    </row>
    <row r="179" customFormat="false" ht="12.75" hidden="false" customHeight="false" outlineLevel="0" collapsed="false">
      <c r="A179" s="6" t="s">
        <v>127</v>
      </c>
      <c r="B179" s="6" t="s">
        <v>128</v>
      </c>
      <c r="C179" s="6" t="s">
        <v>157</v>
      </c>
      <c r="D179" s="7" t="s">
        <v>14</v>
      </c>
      <c r="E179" s="7" t="n">
        <v>3</v>
      </c>
      <c r="F179" s="7" t="n">
        <v>17</v>
      </c>
      <c r="G179" s="7" t="n">
        <f aca="false">IF(F178&gt;F179,G178+1,G178)</f>
        <v>9</v>
      </c>
      <c r="H179" s="13"/>
      <c r="I179" s="9" t="s">
        <v>10</v>
      </c>
    </row>
    <row r="180" customFormat="false" ht="12.75" hidden="false" customHeight="false" outlineLevel="0" collapsed="false">
      <c r="A180" s="6" t="s">
        <v>167</v>
      </c>
      <c r="B180" s="6" t="s">
        <v>81</v>
      </c>
      <c r="C180" s="6" t="s">
        <v>320</v>
      </c>
      <c r="D180" s="7" t="s">
        <v>14</v>
      </c>
      <c r="E180" s="7" t="n">
        <v>3</v>
      </c>
      <c r="F180" s="7" t="n">
        <v>17</v>
      </c>
      <c r="G180" s="7" t="n">
        <f aca="false">IF(F179&gt;F180,G179+1,G179)</f>
        <v>9</v>
      </c>
      <c r="H180" s="13"/>
      <c r="I180" s="9" t="s">
        <v>10</v>
      </c>
    </row>
    <row r="181" customFormat="false" ht="12.75" hidden="false" customHeight="false" outlineLevel="0" collapsed="false">
      <c r="A181" s="6" t="s">
        <v>115</v>
      </c>
      <c r="B181" s="6" t="s">
        <v>116</v>
      </c>
      <c r="C181" s="6" t="s">
        <v>321</v>
      </c>
      <c r="D181" s="7" t="s">
        <v>14</v>
      </c>
      <c r="E181" s="7" t="n">
        <v>3</v>
      </c>
      <c r="F181" s="7" t="n">
        <v>17</v>
      </c>
      <c r="G181" s="7" t="n">
        <f aca="false">IF(F180&gt;F181,G180+1,G180)</f>
        <v>9</v>
      </c>
      <c r="H181" s="13"/>
      <c r="I181" s="9" t="s">
        <v>10</v>
      </c>
    </row>
    <row r="182" customFormat="false" ht="12.75" hidden="false" customHeight="false" outlineLevel="0" collapsed="false">
      <c r="A182" s="6" t="s">
        <v>203</v>
      </c>
      <c r="B182" s="6" t="s">
        <v>81</v>
      </c>
      <c r="C182" s="6" t="s">
        <v>120</v>
      </c>
      <c r="D182" s="7" t="s">
        <v>14</v>
      </c>
      <c r="E182" s="7" t="n">
        <v>3</v>
      </c>
      <c r="F182" s="7" t="n">
        <v>17</v>
      </c>
      <c r="G182" s="7" t="n">
        <f aca="false">IF(F181&gt;F182,G181+1,G181)</f>
        <v>9</v>
      </c>
      <c r="H182" s="13"/>
      <c r="I182" s="9" t="s">
        <v>10</v>
      </c>
    </row>
    <row r="183" customFormat="false" ht="12.75" hidden="false" customHeight="false" outlineLevel="0" collapsed="false">
      <c r="A183" s="6" t="s">
        <v>205</v>
      </c>
      <c r="B183" s="6" t="s">
        <v>206</v>
      </c>
      <c r="C183" s="6" t="s">
        <v>322</v>
      </c>
      <c r="D183" s="7" t="s">
        <v>14</v>
      </c>
      <c r="E183" s="7" t="n">
        <v>3</v>
      </c>
      <c r="F183" s="7" t="n">
        <v>17</v>
      </c>
      <c r="G183" s="7" t="n">
        <f aca="false">IF(F182&gt;F183,G182+1,G182)</f>
        <v>9</v>
      </c>
      <c r="H183" s="13"/>
      <c r="I183" s="9" t="s">
        <v>10</v>
      </c>
    </row>
    <row r="184" customFormat="false" ht="12.75" hidden="false" customHeight="false" outlineLevel="0" collapsed="false">
      <c r="A184" s="6" t="s">
        <v>64</v>
      </c>
      <c r="B184" s="6" t="s">
        <v>65</v>
      </c>
      <c r="C184" s="6" t="s">
        <v>323</v>
      </c>
      <c r="D184" s="7" t="s">
        <v>14</v>
      </c>
      <c r="E184" s="7" t="n">
        <v>3</v>
      </c>
      <c r="F184" s="7" t="n">
        <v>17</v>
      </c>
      <c r="G184" s="7" t="n">
        <f aca="false">IF(F183&gt;F184,G183+1,G183)</f>
        <v>9</v>
      </c>
      <c r="H184" s="13"/>
      <c r="I184" s="9" t="s">
        <v>10</v>
      </c>
    </row>
    <row r="185" customFormat="false" ht="12.75" hidden="false" customHeight="false" outlineLevel="0" collapsed="false">
      <c r="A185" s="6" t="s">
        <v>203</v>
      </c>
      <c r="B185" s="6" t="s">
        <v>81</v>
      </c>
      <c r="C185" s="6" t="s">
        <v>324</v>
      </c>
      <c r="D185" s="7" t="s">
        <v>14</v>
      </c>
      <c r="E185" s="7" t="n">
        <v>3</v>
      </c>
      <c r="F185" s="7" t="n">
        <v>17</v>
      </c>
      <c r="G185" s="7" t="n">
        <f aca="false">IF(F184&gt;F185,G184+1,G184)</f>
        <v>9</v>
      </c>
      <c r="H185" s="13"/>
      <c r="I185" s="9" t="s">
        <v>10</v>
      </c>
    </row>
    <row r="186" customFormat="false" ht="12.75" hidden="false" customHeight="false" outlineLevel="0" collapsed="false">
      <c r="A186" s="6" t="s">
        <v>67</v>
      </c>
      <c r="B186" s="6" t="s">
        <v>68</v>
      </c>
      <c r="C186" s="6" t="s">
        <v>325</v>
      </c>
      <c r="D186" s="7" t="s">
        <v>14</v>
      </c>
      <c r="E186" s="7" t="n">
        <v>3</v>
      </c>
      <c r="F186" s="7" t="n">
        <v>17</v>
      </c>
      <c r="G186" s="7" t="n">
        <f aca="false">IF(F185&gt;F186,G185+1,G185)</f>
        <v>9</v>
      </c>
      <c r="H186" s="13"/>
      <c r="I186" s="9" t="s">
        <v>10</v>
      </c>
    </row>
    <row r="187" customFormat="false" ht="12.75" hidden="false" customHeight="false" outlineLevel="0" collapsed="false">
      <c r="A187" s="6" t="s">
        <v>167</v>
      </c>
      <c r="B187" s="6" t="s">
        <v>81</v>
      </c>
      <c r="C187" s="6" t="s">
        <v>326</v>
      </c>
      <c r="D187" s="7" t="s">
        <v>14</v>
      </c>
      <c r="E187" s="7" t="n">
        <v>3</v>
      </c>
      <c r="F187" s="7" t="n">
        <v>17</v>
      </c>
      <c r="G187" s="7" t="n">
        <f aca="false">IF(F186&gt;F187,G186+1,G186)</f>
        <v>9</v>
      </c>
      <c r="H187" s="13"/>
      <c r="I187" s="9" t="s">
        <v>10</v>
      </c>
    </row>
    <row r="188" customFormat="false" ht="12.75" hidden="false" customHeight="false" outlineLevel="0" collapsed="false">
      <c r="A188" s="6" t="s">
        <v>176</v>
      </c>
      <c r="B188" s="6" t="s">
        <v>177</v>
      </c>
      <c r="C188" s="6" t="s">
        <v>327</v>
      </c>
      <c r="D188" s="7" t="s">
        <v>14</v>
      </c>
      <c r="E188" s="7" t="n">
        <v>3</v>
      </c>
      <c r="F188" s="7" t="n">
        <v>17</v>
      </c>
      <c r="G188" s="7" t="n">
        <f aca="false">IF(F187&gt;F188,G187+1,G187)</f>
        <v>9</v>
      </c>
      <c r="H188" s="13"/>
      <c r="I188" s="9" t="s">
        <v>10</v>
      </c>
    </row>
    <row r="189" customFormat="false" ht="12.75" hidden="false" customHeight="false" outlineLevel="0" collapsed="false">
      <c r="A189" s="6" t="s">
        <v>64</v>
      </c>
      <c r="B189" s="6" t="s">
        <v>65</v>
      </c>
      <c r="C189" s="6" t="s">
        <v>328</v>
      </c>
      <c r="D189" s="7" t="s">
        <v>14</v>
      </c>
      <c r="E189" s="7" t="n">
        <v>3</v>
      </c>
      <c r="F189" s="7" t="n">
        <v>17</v>
      </c>
      <c r="G189" s="7" t="n">
        <f aca="false">IF(F188&gt;F189,G188+1,G188)</f>
        <v>9</v>
      </c>
      <c r="H189" s="13"/>
      <c r="I189" s="9" t="s">
        <v>10</v>
      </c>
    </row>
    <row r="190" customFormat="false" ht="12.75" hidden="false" customHeight="false" outlineLevel="0" collapsed="false">
      <c r="A190" s="6" t="s">
        <v>130</v>
      </c>
      <c r="B190" s="6" t="s">
        <v>131</v>
      </c>
      <c r="C190" s="6" t="s">
        <v>329</v>
      </c>
      <c r="D190" s="7" t="s">
        <v>14</v>
      </c>
      <c r="E190" s="7" t="n">
        <v>3</v>
      </c>
      <c r="F190" s="7" t="n">
        <v>17</v>
      </c>
      <c r="G190" s="7" t="n">
        <f aca="false">IF(F189&gt;F190,G189+1,G189)</f>
        <v>9</v>
      </c>
      <c r="H190" s="13"/>
      <c r="I190" s="9" t="s">
        <v>10</v>
      </c>
    </row>
    <row r="191" customFormat="false" ht="12.75" hidden="false" customHeight="false" outlineLevel="0" collapsed="false">
      <c r="A191" s="6" t="s">
        <v>102</v>
      </c>
      <c r="B191" s="6" t="s">
        <v>103</v>
      </c>
      <c r="C191" s="6" t="s">
        <v>330</v>
      </c>
      <c r="D191" s="7" t="s">
        <v>60</v>
      </c>
      <c r="E191" s="7" t="n">
        <v>3</v>
      </c>
      <c r="F191" s="7" t="n">
        <v>17</v>
      </c>
      <c r="G191" s="7" t="n">
        <f aca="false">IF(F190&gt;F191,G190+1,G190)</f>
        <v>9</v>
      </c>
      <c r="H191" s="13"/>
      <c r="I191" s="9" t="s">
        <v>10</v>
      </c>
    </row>
    <row r="192" customFormat="false" ht="12.75" hidden="false" customHeight="false" outlineLevel="0" collapsed="false">
      <c r="A192" s="6" t="s">
        <v>32</v>
      </c>
      <c r="B192" s="6" t="s">
        <v>33</v>
      </c>
      <c r="C192" s="6" t="s">
        <v>331</v>
      </c>
      <c r="D192" s="7" t="s">
        <v>60</v>
      </c>
      <c r="E192" s="7" t="n">
        <v>3</v>
      </c>
      <c r="F192" s="7" t="n">
        <v>17</v>
      </c>
      <c r="G192" s="7" t="n">
        <f aca="false">IF(F191&gt;F192,G191+1,G191)</f>
        <v>9</v>
      </c>
      <c r="H192" s="13"/>
      <c r="I192" s="9" t="s">
        <v>10</v>
      </c>
    </row>
    <row r="193" customFormat="false" ht="12.75" hidden="false" customHeight="false" outlineLevel="0" collapsed="false">
      <c r="A193" s="6" t="s">
        <v>156</v>
      </c>
      <c r="B193" s="6" t="s">
        <v>153</v>
      </c>
      <c r="C193" s="6" t="s">
        <v>332</v>
      </c>
      <c r="D193" s="7" t="s">
        <v>14</v>
      </c>
      <c r="E193" s="7" t="n">
        <v>3</v>
      </c>
      <c r="F193" s="7" t="n">
        <v>16</v>
      </c>
      <c r="G193" s="7" t="n">
        <f aca="false">IF(F192&gt;F193,G192+1,G192)</f>
        <v>10</v>
      </c>
      <c r="H193" s="13"/>
      <c r="I193" s="6"/>
    </row>
    <row r="194" customFormat="false" ht="12.75" hidden="false" customHeight="false" outlineLevel="0" collapsed="false">
      <c r="A194" s="6" t="s">
        <v>200</v>
      </c>
      <c r="B194" s="6" t="s">
        <v>201</v>
      </c>
      <c r="C194" s="6" t="s">
        <v>333</v>
      </c>
      <c r="D194" s="7" t="s">
        <v>14</v>
      </c>
      <c r="E194" s="7" t="n">
        <v>3</v>
      </c>
      <c r="F194" s="7" t="n">
        <v>16</v>
      </c>
      <c r="G194" s="7" t="n">
        <f aca="false">IF(F193&gt;F194,G193+1,G193)</f>
        <v>10</v>
      </c>
      <c r="H194" s="13"/>
      <c r="I194" s="6"/>
    </row>
    <row r="195" customFormat="false" ht="12.75" hidden="false" customHeight="false" outlineLevel="0" collapsed="false">
      <c r="A195" s="6" t="s">
        <v>61</v>
      </c>
      <c r="B195" s="6" t="s">
        <v>62</v>
      </c>
      <c r="C195" s="6" t="s">
        <v>334</v>
      </c>
      <c r="D195" s="7" t="s">
        <v>14</v>
      </c>
      <c r="E195" s="7" t="n">
        <v>3</v>
      </c>
      <c r="F195" s="7" t="n">
        <v>16</v>
      </c>
      <c r="G195" s="7" t="n">
        <f aca="false">IF(F194&gt;F195,G194+1,G194)</f>
        <v>10</v>
      </c>
      <c r="H195" s="13"/>
      <c r="I195" s="6"/>
    </row>
    <row r="196" customFormat="false" ht="12.75" hidden="false" customHeight="false" outlineLevel="0" collapsed="false">
      <c r="A196" s="6" t="s">
        <v>171</v>
      </c>
      <c r="B196" s="6" t="s">
        <v>158</v>
      </c>
      <c r="C196" s="6" t="s">
        <v>335</v>
      </c>
      <c r="D196" s="7" t="s">
        <v>14</v>
      </c>
      <c r="E196" s="7" t="n">
        <v>3</v>
      </c>
      <c r="F196" s="7" t="n">
        <v>16</v>
      </c>
      <c r="G196" s="7" t="n">
        <f aca="false">IF(F195&gt;F196,G195+1,G195)</f>
        <v>10</v>
      </c>
      <c r="H196" s="13"/>
      <c r="I196" s="6"/>
    </row>
    <row r="197" customFormat="false" ht="12.75" hidden="false" customHeight="false" outlineLevel="0" collapsed="false">
      <c r="A197" s="6" t="s">
        <v>171</v>
      </c>
      <c r="B197" s="6" t="s">
        <v>158</v>
      </c>
      <c r="C197" s="6" t="s">
        <v>336</v>
      </c>
      <c r="D197" s="7" t="s">
        <v>14</v>
      </c>
      <c r="E197" s="7" t="n">
        <v>3</v>
      </c>
      <c r="F197" s="7" t="n">
        <v>16</v>
      </c>
      <c r="G197" s="7" t="n">
        <f aca="false">IF(F196&gt;F197,G196+1,G196)</f>
        <v>10</v>
      </c>
      <c r="H197" s="13"/>
      <c r="I197" s="6"/>
    </row>
    <row r="198" customFormat="false" ht="12.75" hidden="false" customHeight="false" outlineLevel="0" collapsed="false">
      <c r="A198" s="6" t="s">
        <v>179</v>
      </c>
      <c r="B198" s="6" t="s">
        <v>180</v>
      </c>
      <c r="C198" s="6" t="s">
        <v>337</v>
      </c>
      <c r="D198" s="7" t="s">
        <v>14</v>
      </c>
      <c r="E198" s="7" t="n">
        <v>3</v>
      </c>
      <c r="F198" s="7" t="n">
        <v>16</v>
      </c>
      <c r="G198" s="7" t="n">
        <f aca="false">IF(F197&gt;F198,G197+1,G197)</f>
        <v>10</v>
      </c>
      <c r="H198" s="13"/>
      <c r="I198" s="6"/>
    </row>
    <row r="199" customFormat="false" ht="12.75" hidden="false" customHeight="false" outlineLevel="0" collapsed="false">
      <c r="A199" s="6" t="s">
        <v>146</v>
      </c>
      <c r="B199" s="6" t="s">
        <v>147</v>
      </c>
      <c r="C199" s="6" t="s">
        <v>338</v>
      </c>
      <c r="D199" s="7" t="s">
        <v>14</v>
      </c>
      <c r="E199" s="7" t="n">
        <v>3</v>
      </c>
      <c r="F199" s="7" t="n">
        <v>16</v>
      </c>
      <c r="G199" s="7" t="n">
        <f aca="false">IF(F198&gt;F199,G198+1,G198)</f>
        <v>10</v>
      </c>
      <c r="H199" s="13"/>
      <c r="I199" s="6"/>
    </row>
    <row r="200" customFormat="false" ht="12.75" hidden="false" customHeight="false" outlineLevel="0" collapsed="false">
      <c r="A200" s="6" t="s">
        <v>339</v>
      </c>
      <c r="B200" s="6" t="s">
        <v>340</v>
      </c>
      <c r="C200" s="6" t="s">
        <v>341</v>
      </c>
      <c r="D200" s="7" t="s">
        <v>14</v>
      </c>
      <c r="E200" s="7" t="n">
        <v>3</v>
      </c>
      <c r="F200" s="7" t="n">
        <v>16</v>
      </c>
      <c r="G200" s="7" t="n">
        <f aca="false">IF(F199&gt;F200,G199+1,G199)</f>
        <v>10</v>
      </c>
      <c r="H200" s="13"/>
      <c r="I200" s="6"/>
    </row>
    <row r="201" customFormat="false" ht="12.75" hidden="false" customHeight="false" outlineLevel="0" collapsed="false">
      <c r="A201" s="6" t="s">
        <v>90</v>
      </c>
      <c r="B201" s="6" t="s">
        <v>91</v>
      </c>
      <c r="C201" s="6" t="s">
        <v>342</v>
      </c>
      <c r="D201" s="7" t="s">
        <v>14</v>
      </c>
      <c r="E201" s="7" t="n">
        <v>3</v>
      </c>
      <c r="F201" s="7" t="n">
        <v>16</v>
      </c>
      <c r="G201" s="7" t="n">
        <f aca="false">IF(F200&gt;F201,G200+1,G200)</f>
        <v>10</v>
      </c>
      <c r="H201" s="13"/>
      <c r="I201" s="6"/>
    </row>
    <row r="202" customFormat="false" ht="12.75" hidden="false" customHeight="false" outlineLevel="0" collapsed="false">
      <c r="A202" s="6" t="s">
        <v>141</v>
      </c>
      <c r="B202" s="6" t="s">
        <v>173</v>
      </c>
      <c r="C202" s="6" t="s">
        <v>343</v>
      </c>
      <c r="D202" s="7" t="s">
        <v>14</v>
      </c>
      <c r="E202" s="7" t="n">
        <v>3</v>
      </c>
      <c r="F202" s="7" t="n">
        <v>16</v>
      </c>
      <c r="G202" s="7" t="n">
        <f aca="false">IF(F201&gt;F202,G201+1,G201)</f>
        <v>10</v>
      </c>
      <c r="H202" s="13"/>
      <c r="I202" s="6"/>
    </row>
    <row r="203" customFormat="false" ht="12.75" hidden="false" customHeight="false" outlineLevel="0" collapsed="false">
      <c r="A203" s="6" t="s">
        <v>77</v>
      </c>
      <c r="B203" s="6" t="s">
        <v>208</v>
      </c>
      <c r="C203" s="6" t="s">
        <v>344</v>
      </c>
      <c r="D203" s="7" t="s">
        <v>14</v>
      </c>
      <c r="E203" s="7" t="n">
        <v>3</v>
      </c>
      <c r="F203" s="7" t="n">
        <v>16</v>
      </c>
      <c r="G203" s="7" t="n">
        <f aca="false">IF(F202&gt;F203,G202+1,G202)</f>
        <v>10</v>
      </c>
      <c r="H203" s="13"/>
      <c r="I203" s="6"/>
    </row>
    <row r="204" customFormat="false" ht="12.75" hidden="false" customHeight="false" outlineLevel="0" collapsed="false">
      <c r="A204" s="6" t="s">
        <v>345</v>
      </c>
      <c r="B204" s="6" t="s">
        <v>346</v>
      </c>
      <c r="C204" s="6" t="s">
        <v>347</v>
      </c>
      <c r="D204" s="7" t="s">
        <v>14</v>
      </c>
      <c r="E204" s="7" t="n">
        <v>3</v>
      </c>
      <c r="F204" s="7" t="n">
        <v>16</v>
      </c>
      <c r="G204" s="7" t="n">
        <f aca="false">IF(F203&gt;F204,G203+1,G203)</f>
        <v>10</v>
      </c>
      <c r="H204" s="13"/>
      <c r="I204" s="6"/>
    </row>
    <row r="205" customFormat="false" ht="12.75" hidden="false" customHeight="false" outlineLevel="0" collapsed="false">
      <c r="A205" s="6" t="s">
        <v>348</v>
      </c>
      <c r="B205" s="6" t="s">
        <v>349</v>
      </c>
      <c r="C205" s="6" t="s">
        <v>350</v>
      </c>
      <c r="D205" s="7" t="s">
        <v>14</v>
      </c>
      <c r="E205" s="7" t="n">
        <v>3</v>
      </c>
      <c r="F205" s="7" t="n">
        <v>16</v>
      </c>
      <c r="G205" s="7" t="n">
        <f aca="false">IF(F204&gt;F205,G204+1,G204)</f>
        <v>10</v>
      </c>
      <c r="H205" s="13"/>
      <c r="I205" s="6"/>
    </row>
    <row r="206" customFormat="false" ht="12.75" hidden="false" customHeight="false" outlineLevel="0" collapsed="false">
      <c r="A206" s="6" t="s">
        <v>227</v>
      </c>
      <c r="B206" s="6" t="s">
        <v>243</v>
      </c>
      <c r="C206" s="6" t="s">
        <v>351</v>
      </c>
      <c r="D206" s="7" t="s">
        <v>14</v>
      </c>
      <c r="E206" s="7" t="n">
        <v>3</v>
      </c>
      <c r="F206" s="7" t="n">
        <v>16</v>
      </c>
      <c r="G206" s="7" t="n">
        <f aca="false">IF(F205&gt;F206,G205+1,G205)</f>
        <v>10</v>
      </c>
      <c r="H206" s="13"/>
      <c r="I206" s="6"/>
    </row>
    <row r="207" customFormat="false" ht="12.75" hidden="false" customHeight="false" outlineLevel="0" collapsed="false">
      <c r="A207" s="6" t="s">
        <v>296</v>
      </c>
      <c r="B207" s="6" t="s">
        <v>297</v>
      </c>
      <c r="C207" s="6" t="s">
        <v>352</v>
      </c>
      <c r="D207" s="7" t="s">
        <v>14</v>
      </c>
      <c r="E207" s="7" t="n">
        <v>3</v>
      </c>
      <c r="F207" s="7" t="n">
        <v>16</v>
      </c>
      <c r="G207" s="7" t="n">
        <f aca="false">IF(F206&gt;F207,G206+1,G206)</f>
        <v>10</v>
      </c>
      <c r="H207" s="13"/>
      <c r="I207" s="6"/>
    </row>
    <row r="208" customFormat="false" ht="12.75" hidden="false" customHeight="false" outlineLevel="0" collapsed="false">
      <c r="A208" s="6" t="s">
        <v>237</v>
      </c>
      <c r="B208" s="6" t="s">
        <v>238</v>
      </c>
      <c r="C208" s="6" t="s">
        <v>353</v>
      </c>
      <c r="D208" s="7" t="s">
        <v>14</v>
      </c>
      <c r="E208" s="7" t="n">
        <v>3</v>
      </c>
      <c r="F208" s="7" t="n">
        <v>16</v>
      </c>
      <c r="G208" s="7" t="n">
        <f aca="false">IF(F207&gt;F208,G207+1,G207)</f>
        <v>10</v>
      </c>
      <c r="H208" s="13"/>
      <c r="I208" s="6"/>
    </row>
    <row r="209" customFormat="false" ht="12.75" hidden="false" customHeight="false" outlineLevel="0" collapsed="false">
      <c r="A209" s="6" t="s">
        <v>44</v>
      </c>
      <c r="B209" s="6" t="s">
        <v>45</v>
      </c>
      <c r="C209" s="6" t="s">
        <v>354</v>
      </c>
      <c r="D209" s="7" t="s">
        <v>14</v>
      </c>
      <c r="E209" s="7" t="n">
        <v>3</v>
      </c>
      <c r="F209" s="7" t="n">
        <v>16</v>
      </c>
      <c r="G209" s="7" t="n">
        <f aca="false">IF(F208&gt;F209,G208+1,G208)</f>
        <v>10</v>
      </c>
      <c r="H209" s="13"/>
      <c r="I209" s="6"/>
    </row>
    <row r="210" customFormat="false" ht="12.75" hidden="false" customHeight="false" outlineLevel="0" collapsed="false">
      <c r="A210" s="6" t="s">
        <v>146</v>
      </c>
      <c r="B210" s="6" t="s">
        <v>355</v>
      </c>
      <c r="C210" s="6" t="s">
        <v>356</v>
      </c>
      <c r="D210" s="7" t="s">
        <v>14</v>
      </c>
      <c r="E210" s="7" t="n">
        <v>3</v>
      </c>
      <c r="F210" s="7" t="n">
        <v>16</v>
      </c>
      <c r="G210" s="7" t="n">
        <f aca="false">IF(F209&gt;F210,G209+1,G209)</f>
        <v>10</v>
      </c>
      <c r="H210" s="13"/>
      <c r="I210" s="6"/>
    </row>
    <row r="211" customFormat="false" ht="12.75" hidden="false" customHeight="false" outlineLevel="0" collapsed="false">
      <c r="A211" s="6" t="s">
        <v>215</v>
      </c>
      <c r="B211" s="6" t="s">
        <v>216</v>
      </c>
      <c r="C211" s="6" t="s">
        <v>357</v>
      </c>
      <c r="D211" s="7" t="s">
        <v>14</v>
      </c>
      <c r="E211" s="7" t="n">
        <v>3</v>
      </c>
      <c r="F211" s="7" t="n">
        <v>16</v>
      </c>
      <c r="G211" s="7" t="n">
        <f aca="false">IF(F210&gt;F211,G210+1,G210)</f>
        <v>10</v>
      </c>
      <c r="H211" s="13"/>
      <c r="I211" s="6"/>
    </row>
    <row r="212" customFormat="false" ht="12.75" hidden="false" customHeight="false" outlineLevel="0" collapsed="false">
      <c r="A212" s="6" t="s">
        <v>345</v>
      </c>
      <c r="B212" s="6" t="s">
        <v>346</v>
      </c>
      <c r="C212" s="6" t="s">
        <v>358</v>
      </c>
      <c r="D212" s="7" t="s">
        <v>14</v>
      </c>
      <c r="E212" s="7" t="n">
        <v>3</v>
      </c>
      <c r="F212" s="7" t="n">
        <v>16</v>
      </c>
      <c r="G212" s="7" t="n">
        <f aca="false">IF(F211&gt;F212,G211+1,G211)</f>
        <v>10</v>
      </c>
      <c r="H212" s="13"/>
      <c r="I212" s="6"/>
    </row>
    <row r="213" customFormat="false" ht="12.75" hidden="false" customHeight="false" outlineLevel="0" collapsed="false">
      <c r="A213" s="6" t="s">
        <v>281</v>
      </c>
      <c r="B213" s="6" t="s">
        <v>282</v>
      </c>
      <c r="C213" s="6" t="s">
        <v>359</v>
      </c>
      <c r="D213" s="7" t="s">
        <v>14</v>
      </c>
      <c r="E213" s="7" t="n">
        <v>3</v>
      </c>
      <c r="F213" s="7" t="n">
        <v>16</v>
      </c>
      <c r="G213" s="7" t="n">
        <f aca="false">IF(F212&gt;F213,G212+1,G212)</f>
        <v>10</v>
      </c>
      <c r="H213" s="13"/>
      <c r="I213" s="6"/>
    </row>
    <row r="214" customFormat="false" ht="12.75" hidden="false" customHeight="false" outlineLevel="0" collapsed="false">
      <c r="A214" s="6" t="s">
        <v>360</v>
      </c>
      <c r="B214" s="6" t="s">
        <v>361</v>
      </c>
      <c r="C214" s="6" t="s">
        <v>362</v>
      </c>
      <c r="D214" s="7" t="s">
        <v>14</v>
      </c>
      <c r="E214" s="7" t="n">
        <v>3</v>
      </c>
      <c r="F214" s="7" t="n">
        <v>16</v>
      </c>
      <c r="G214" s="7" t="n">
        <f aca="false">IF(F213&gt;F214,G213+1,G213)</f>
        <v>10</v>
      </c>
      <c r="H214" s="13"/>
      <c r="I214" s="6"/>
    </row>
    <row r="215" customFormat="false" ht="12.75" hidden="false" customHeight="false" outlineLevel="0" collapsed="false">
      <c r="A215" s="6" t="s">
        <v>108</v>
      </c>
      <c r="B215" s="6" t="s">
        <v>109</v>
      </c>
      <c r="C215" s="6" t="s">
        <v>363</v>
      </c>
      <c r="D215" s="7" t="s">
        <v>14</v>
      </c>
      <c r="E215" s="7" t="n">
        <v>3</v>
      </c>
      <c r="F215" s="7" t="n">
        <v>16</v>
      </c>
      <c r="G215" s="7" t="n">
        <f aca="false">IF(F214&gt;F215,G214+1,G214)</f>
        <v>10</v>
      </c>
      <c r="H215" s="13"/>
      <c r="I215" s="6"/>
    </row>
    <row r="216" customFormat="false" ht="12.75" hidden="false" customHeight="false" outlineLevel="0" collapsed="false">
      <c r="A216" s="6" t="s">
        <v>233</v>
      </c>
      <c r="B216" s="6" t="s">
        <v>45</v>
      </c>
      <c r="C216" s="6" t="s">
        <v>364</v>
      </c>
      <c r="D216" s="7" t="s">
        <v>14</v>
      </c>
      <c r="E216" s="7" t="n">
        <v>3</v>
      </c>
      <c r="F216" s="7" t="n">
        <v>16</v>
      </c>
      <c r="G216" s="7" t="n">
        <f aca="false">IF(F215&gt;F216,G215+1,G215)</f>
        <v>10</v>
      </c>
      <c r="H216" s="13"/>
      <c r="I216" s="6"/>
    </row>
    <row r="217" customFormat="false" ht="12.75" hidden="false" customHeight="false" outlineLevel="0" collapsed="false">
      <c r="A217" s="6" t="s">
        <v>141</v>
      </c>
      <c r="B217" s="6" t="s">
        <v>42</v>
      </c>
      <c r="C217" s="6" t="s">
        <v>365</v>
      </c>
      <c r="D217" s="7" t="s">
        <v>14</v>
      </c>
      <c r="E217" s="7" t="n">
        <v>3</v>
      </c>
      <c r="F217" s="7" t="n">
        <v>16</v>
      </c>
      <c r="G217" s="7" t="n">
        <f aca="false">IF(F216&gt;F217,G216+1,G216)</f>
        <v>10</v>
      </c>
      <c r="H217" s="13"/>
      <c r="I217" s="6"/>
    </row>
    <row r="218" customFormat="false" ht="12.75" hidden="false" customHeight="false" outlineLevel="0" collapsed="false">
      <c r="A218" s="6" t="s">
        <v>366</v>
      </c>
      <c r="B218" s="6" t="s">
        <v>367</v>
      </c>
      <c r="C218" s="6" t="s">
        <v>368</v>
      </c>
      <c r="D218" s="7" t="s">
        <v>14</v>
      </c>
      <c r="E218" s="7" t="n">
        <v>3</v>
      </c>
      <c r="F218" s="7" t="n">
        <v>16</v>
      </c>
      <c r="G218" s="7" t="n">
        <f aca="false">IF(F217&gt;F218,G217+1,G217)</f>
        <v>10</v>
      </c>
      <c r="H218" s="13"/>
      <c r="I218" s="6"/>
    </row>
    <row r="219" customFormat="false" ht="12.75" hidden="false" customHeight="false" outlineLevel="0" collapsed="false">
      <c r="A219" s="6" t="s">
        <v>219</v>
      </c>
      <c r="B219" s="6" t="s">
        <v>220</v>
      </c>
      <c r="C219" s="6" t="s">
        <v>369</v>
      </c>
      <c r="D219" s="7" t="s">
        <v>14</v>
      </c>
      <c r="E219" s="7" t="n">
        <v>3</v>
      </c>
      <c r="F219" s="7" t="n">
        <v>16</v>
      </c>
      <c r="G219" s="7" t="n">
        <f aca="false">IF(F218&gt;F219,G218+1,G218)</f>
        <v>10</v>
      </c>
      <c r="H219" s="13"/>
      <c r="I219" s="6"/>
    </row>
    <row r="220" customFormat="false" ht="12.75" hidden="false" customHeight="false" outlineLevel="0" collapsed="false">
      <c r="A220" s="6" t="s">
        <v>51</v>
      </c>
      <c r="B220" s="6" t="s">
        <v>139</v>
      </c>
      <c r="C220" s="6" t="s">
        <v>370</v>
      </c>
      <c r="D220" s="7" t="s">
        <v>14</v>
      </c>
      <c r="E220" s="7" t="n">
        <v>3</v>
      </c>
      <c r="F220" s="7" t="n">
        <v>16</v>
      </c>
      <c r="G220" s="7" t="n">
        <f aca="false">IF(F219&gt;F220,G219+1,G219)</f>
        <v>10</v>
      </c>
      <c r="H220" s="13"/>
      <c r="I220" s="6"/>
    </row>
    <row r="221" customFormat="false" ht="12.75" hidden="false" customHeight="false" outlineLevel="0" collapsed="false">
      <c r="A221" s="6" t="s">
        <v>313</v>
      </c>
      <c r="B221" s="6" t="s">
        <v>314</v>
      </c>
      <c r="C221" s="6" t="s">
        <v>371</v>
      </c>
      <c r="D221" s="7" t="s">
        <v>14</v>
      </c>
      <c r="E221" s="7" t="n">
        <v>3</v>
      </c>
      <c r="F221" s="7" t="n">
        <v>16</v>
      </c>
      <c r="G221" s="7" t="n">
        <f aca="false">IF(F220&gt;F221,G220+1,G220)</f>
        <v>10</v>
      </c>
      <c r="H221" s="13"/>
      <c r="I221" s="6"/>
    </row>
    <row r="222" customFormat="false" ht="12.75" hidden="false" customHeight="false" outlineLevel="0" collapsed="false">
      <c r="A222" s="6" t="s">
        <v>372</v>
      </c>
      <c r="B222" s="6" t="s">
        <v>373</v>
      </c>
      <c r="C222" s="6" t="s">
        <v>374</v>
      </c>
      <c r="D222" s="7" t="s">
        <v>14</v>
      </c>
      <c r="E222" s="7" t="n">
        <v>3</v>
      </c>
      <c r="F222" s="7" t="n">
        <v>16</v>
      </c>
      <c r="G222" s="7" t="n">
        <f aca="false">IF(F221&gt;F222,G221+1,G221)</f>
        <v>10</v>
      </c>
      <c r="H222" s="13"/>
      <c r="I222" s="6"/>
    </row>
    <row r="223" customFormat="false" ht="12.75" hidden="false" customHeight="false" outlineLevel="0" collapsed="false">
      <c r="A223" s="6" t="s">
        <v>296</v>
      </c>
      <c r="B223" s="6" t="s">
        <v>297</v>
      </c>
      <c r="C223" s="6" t="s">
        <v>375</v>
      </c>
      <c r="D223" s="7" t="s">
        <v>14</v>
      </c>
      <c r="E223" s="7" t="n">
        <v>3</v>
      </c>
      <c r="F223" s="7" t="n">
        <v>16</v>
      </c>
      <c r="G223" s="7" t="n">
        <f aca="false">IF(F222&gt;F223,G222+1,G222)</f>
        <v>10</v>
      </c>
      <c r="H223" s="13"/>
      <c r="I223" s="6"/>
    </row>
    <row r="224" customFormat="false" ht="12.75" hidden="false" customHeight="false" outlineLevel="0" collapsed="false">
      <c r="A224" s="6" t="s">
        <v>105</v>
      </c>
      <c r="B224" s="6" t="s">
        <v>355</v>
      </c>
      <c r="C224" s="6" t="s">
        <v>376</v>
      </c>
      <c r="D224" s="7" t="s">
        <v>14</v>
      </c>
      <c r="E224" s="7" t="n">
        <v>3</v>
      </c>
      <c r="F224" s="7" t="n">
        <v>16</v>
      </c>
      <c r="G224" s="7" t="n">
        <f aca="false">IF(F223&gt;F224,G223+1,G223)</f>
        <v>10</v>
      </c>
      <c r="H224" s="13"/>
      <c r="I224" s="6"/>
    </row>
    <row r="225" customFormat="false" ht="12.75" hidden="false" customHeight="false" outlineLevel="0" collapsed="false">
      <c r="A225" s="6" t="s">
        <v>189</v>
      </c>
      <c r="B225" s="6" t="s">
        <v>190</v>
      </c>
      <c r="C225" s="6" t="s">
        <v>377</v>
      </c>
      <c r="D225" s="7" t="s">
        <v>14</v>
      </c>
      <c r="E225" s="7" t="n">
        <v>3</v>
      </c>
      <c r="F225" s="7" t="n">
        <v>16</v>
      </c>
      <c r="G225" s="7" t="n">
        <f aca="false">IF(F224&gt;F225,G224+1,G224)</f>
        <v>10</v>
      </c>
      <c r="H225" s="13"/>
      <c r="I225" s="6"/>
    </row>
    <row r="226" customFormat="false" ht="12.75" hidden="false" customHeight="false" outlineLevel="0" collapsed="false">
      <c r="A226" s="6" t="s">
        <v>35</v>
      </c>
      <c r="B226" s="6" t="s">
        <v>36</v>
      </c>
      <c r="C226" s="6" t="s">
        <v>378</v>
      </c>
      <c r="D226" s="7" t="s">
        <v>14</v>
      </c>
      <c r="E226" s="7" t="n">
        <v>3</v>
      </c>
      <c r="F226" s="7" t="n">
        <v>16</v>
      </c>
      <c r="G226" s="7" t="n">
        <f aca="false">IF(F225&gt;F226,G225+1,G225)</f>
        <v>10</v>
      </c>
      <c r="H226" s="13"/>
      <c r="I226" s="6"/>
    </row>
    <row r="227" customFormat="false" ht="12.75" hidden="false" customHeight="false" outlineLevel="0" collapsed="false">
      <c r="A227" s="6" t="s">
        <v>11</v>
      </c>
      <c r="B227" s="6" t="s">
        <v>158</v>
      </c>
      <c r="C227" s="6" t="s">
        <v>379</v>
      </c>
      <c r="D227" s="7" t="s">
        <v>14</v>
      </c>
      <c r="E227" s="7" t="n">
        <v>3</v>
      </c>
      <c r="F227" s="7" t="n">
        <v>16</v>
      </c>
      <c r="G227" s="7" t="n">
        <f aca="false">IF(F226&gt;F227,G226+1,G226)</f>
        <v>10</v>
      </c>
      <c r="H227" s="13"/>
      <c r="I227" s="6"/>
    </row>
    <row r="228" customFormat="false" ht="12.75" hidden="false" customHeight="false" outlineLevel="0" collapsed="false">
      <c r="A228" s="6" t="s">
        <v>74</v>
      </c>
      <c r="B228" s="6" t="s">
        <v>75</v>
      </c>
      <c r="C228" s="6" t="s">
        <v>380</v>
      </c>
      <c r="D228" s="7" t="s">
        <v>14</v>
      </c>
      <c r="E228" s="7" t="n">
        <v>3</v>
      </c>
      <c r="F228" s="7" t="n">
        <v>16</v>
      </c>
      <c r="G228" s="7" t="n">
        <f aca="false">IF(F227&gt;F228,G227+1,G227)</f>
        <v>10</v>
      </c>
      <c r="H228" s="13"/>
      <c r="I228" s="6"/>
    </row>
    <row r="229" customFormat="false" ht="12.75" hidden="false" customHeight="false" outlineLevel="0" collapsed="false">
      <c r="A229" s="6" t="s">
        <v>93</v>
      </c>
      <c r="B229" s="6" t="s">
        <v>94</v>
      </c>
      <c r="C229" s="6" t="s">
        <v>381</v>
      </c>
      <c r="D229" s="7" t="s">
        <v>14</v>
      </c>
      <c r="E229" s="7" t="n">
        <v>3</v>
      </c>
      <c r="F229" s="7" t="n">
        <v>16</v>
      </c>
      <c r="G229" s="7" t="n">
        <f aca="false">IF(F228&gt;F229,G228+1,G228)</f>
        <v>10</v>
      </c>
      <c r="H229" s="13"/>
      <c r="I229" s="6"/>
    </row>
    <row r="230" customFormat="false" ht="12.75" hidden="false" customHeight="false" outlineLevel="0" collapsed="false">
      <c r="A230" s="6" t="s">
        <v>105</v>
      </c>
      <c r="B230" s="6" t="s">
        <v>106</v>
      </c>
      <c r="C230" s="6" t="s">
        <v>382</v>
      </c>
      <c r="D230" s="7" t="s">
        <v>14</v>
      </c>
      <c r="E230" s="7" t="n">
        <v>3</v>
      </c>
      <c r="F230" s="7" t="n">
        <v>16</v>
      </c>
      <c r="G230" s="7" t="n">
        <f aca="false">IF(F229&gt;F230,G229+1,G229)</f>
        <v>10</v>
      </c>
      <c r="H230" s="13"/>
      <c r="I230" s="6"/>
    </row>
    <row r="231" customFormat="false" ht="12.75" hidden="false" customHeight="false" outlineLevel="0" collapsed="false">
      <c r="A231" s="6" t="s">
        <v>383</v>
      </c>
      <c r="B231" s="6" t="s">
        <v>384</v>
      </c>
      <c r="C231" s="6" t="s">
        <v>385</v>
      </c>
      <c r="D231" s="7" t="s">
        <v>14</v>
      </c>
      <c r="E231" s="7" t="n">
        <v>3</v>
      </c>
      <c r="F231" s="7" t="n">
        <v>16</v>
      </c>
      <c r="G231" s="7" t="n">
        <f aca="false">IF(F230&gt;F231,G230+1,G230)</f>
        <v>10</v>
      </c>
      <c r="H231" s="13"/>
      <c r="I231" s="6"/>
    </row>
    <row r="232" customFormat="false" ht="12.75" hidden="false" customHeight="false" outlineLevel="0" collapsed="false">
      <c r="A232" s="6" t="s">
        <v>296</v>
      </c>
      <c r="B232" s="6" t="s">
        <v>297</v>
      </c>
      <c r="C232" s="6" t="s">
        <v>386</v>
      </c>
      <c r="D232" s="7" t="s">
        <v>14</v>
      </c>
      <c r="E232" s="7" t="n">
        <v>3</v>
      </c>
      <c r="F232" s="7" t="n">
        <v>16</v>
      </c>
      <c r="G232" s="7" t="n">
        <f aca="false">IF(F231&gt;F232,G231+1,G231)</f>
        <v>10</v>
      </c>
      <c r="H232" s="13"/>
      <c r="I232" s="6"/>
    </row>
    <row r="233" customFormat="false" ht="12.75" hidden="false" customHeight="false" outlineLevel="0" collapsed="false">
      <c r="A233" s="6" t="s">
        <v>383</v>
      </c>
      <c r="B233" s="6" t="s">
        <v>384</v>
      </c>
      <c r="C233" s="6" t="s">
        <v>387</v>
      </c>
      <c r="D233" s="7" t="s">
        <v>14</v>
      </c>
      <c r="E233" s="7" t="n">
        <v>3</v>
      </c>
      <c r="F233" s="7" t="n">
        <v>16</v>
      </c>
      <c r="G233" s="7" t="n">
        <f aca="false">IF(F232&gt;F233,G232+1,G232)</f>
        <v>10</v>
      </c>
      <c r="H233" s="13"/>
      <c r="I233" s="6"/>
    </row>
    <row r="234" customFormat="false" ht="12.75" hidden="false" customHeight="false" outlineLevel="0" collapsed="false">
      <c r="A234" s="6" t="s">
        <v>141</v>
      </c>
      <c r="B234" s="6" t="s">
        <v>388</v>
      </c>
      <c r="C234" s="6" t="s">
        <v>389</v>
      </c>
      <c r="D234" s="7" t="s">
        <v>14</v>
      </c>
      <c r="E234" s="7" t="n">
        <v>3</v>
      </c>
      <c r="F234" s="7" t="n">
        <v>16</v>
      </c>
      <c r="G234" s="7" t="n">
        <f aca="false">IF(F233&gt;F234,G233+1,G233)</f>
        <v>10</v>
      </c>
      <c r="H234" s="13"/>
      <c r="I234" s="6"/>
    </row>
    <row r="235" customFormat="false" ht="12.75" hidden="false" customHeight="false" outlineLevel="0" collapsed="false">
      <c r="A235" s="6" t="s">
        <v>383</v>
      </c>
      <c r="B235" s="6" t="s">
        <v>384</v>
      </c>
      <c r="C235" s="6" t="s">
        <v>390</v>
      </c>
      <c r="D235" s="7" t="s">
        <v>14</v>
      </c>
      <c r="E235" s="7" t="n">
        <v>3</v>
      </c>
      <c r="F235" s="7" t="n">
        <v>16</v>
      </c>
      <c r="G235" s="7" t="n">
        <f aca="false">IF(F234&gt;F235,G234+1,G234)</f>
        <v>10</v>
      </c>
      <c r="H235" s="13"/>
      <c r="I235" s="6"/>
    </row>
    <row r="236" customFormat="false" ht="12.75" hidden="false" customHeight="false" outlineLevel="0" collapsed="false">
      <c r="A236" s="6" t="s">
        <v>18</v>
      </c>
      <c r="B236" s="6" t="s">
        <v>255</v>
      </c>
      <c r="C236" s="6" t="s">
        <v>391</v>
      </c>
      <c r="D236" s="7" t="s">
        <v>14</v>
      </c>
      <c r="E236" s="7" t="n">
        <v>3</v>
      </c>
      <c r="F236" s="7" t="n">
        <v>16</v>
      </c>
      <c r="G236" s="7" t="n">
        <f aca="false">IF(F235&gt;F236,G235+1,G235)</f>
        <v>10</v>
      </c>
      <c r="H236" s="13"/>
      <c r="I236" s="6"/>
    </row>
    <row r="237" customFormat="false" ht="12.75" hidden="false" customHeight="false" outlineLevel="0" collapsed="false">
      <c r="A237" s="6" t="s">
        <v>272</v>
      </c>
      <c r="B237" s="6" t="s">
        <v>273</v>
      </c>
      <c r="C237" s="6" t="s">
        <v>392</v>
      </c>
      <c r="D237" s="7" t="s">
        <v>14</v>
      </c>
      <c r="E237" s="7" t="n">
        <v>3</v>
      </c>
      <c r="F237" s="7" t="n">
        <v>16</v>
      </c>
      <c r="G237" s="7" t="n">
        <f aca="false">IF(F236&gt;F237,G236+1,G236)</f>
        <v>10</v>
      </c>
      <c r="H237" s="13"/>
      <c r="I237" s="6"/>
    </row>
    <row r="238" customFormat="false" ht="12.75" hidden="false" customHeight="false" outlineLevel="0" collapsed="false">
      <c r="A238" s="6" t="s">
        <v>44</v>
      </c>
      <c r="B238" s="6" t="s">
        <v>45</v>
      </c>
      <c r="C238" s="6" t="s">
        <v>393</v>
      </c>
      <c r="D238" s="7" t="s">
        <v>14</v>
      </c>
      <c r="E238" s="7" t="n">
        <v>3</v>
      </c>
      <c r="F238" s="7" t="n">
        <v>16</v>
      </c>
      <c r="G238" s="7" t="n">
        <f aca="false">IF(F237&gt;F238,G237+1,G237)</f>
        <v>10</v>
      </c>
      <c r="H238" s="13"/>
      <c r="I238" s="6"/>
    </row>
    <row r="239" customFormat="false" ht="12.75" hidden="false" customHeight="false" outlineLevel="0" collapsed="false">
      <c r="A239" s="6" t="s">
        <v>240</v>
      </c>
      <c r="B239" s="6" t="s">
        <v>241</v>
      </c>
      <c r="C239" s="6" t="s">
        <v>394</v>
      </c>
      <c r="D239" s="7" t="s">
        <v>14</v>
      </c>
      <c r="E239" s="7" t="n">
        <v>3</v>
      </c>
      <c r="F239" s="7" t="n">
        <v>16</v>
      </c>
      <c r="G239" s="7" t="n">
        <f aca="false">IF(F238&gt;F239,G238+1,G238)</f>
        <v>10</v>
      </c>
      <c r="H239" s="13"/>
      <c r="I239" s="6"/>
    </row>
    <row r="240" customFormat="false" ht="12.75" hidden="false" customHeight="false" outlineLevel="0" collapsed="false">
      <c r="A240" s="6" t="s">
        <v>71</v>
      </c>
      <c r="B240" s="6" t="s">
        <v>72</v>
      </c>
      <c r="C240" s="6" t="s">
        <v>395</v>
      </c>
      <c r="D240" s="7" t="s">
        <v>14</v>
      </c>
      <c r="E240" s="7" t="n">
        <v>3</v>
      </c>
      <c r="F240" s="7" t="n">
        <v>16</v>
      </c>
      <c r="G240" s="7" t="n">
        <f aca="false">IF(F239&gt;F240,G239+1,G239)</f>
        <v>10</v>
      </c>
      <c r="H240" s="13"/>
      <c r="I240" s="6"/>
    </row>
    <row r="241" customFormat="false" ht="12.75" hidden="false" customHeight="false" outlineLevel="0" collapsed="false">
      <c r="A241" s="6" t="s">
        <v>257</v>
      </c>
      <c r="B241" s="6" t="s">
        <v>258</v>
      </c>
      <c r="C241" s="6" t="s">
        <v>396</v>
      </c>
      <c r="D241" s="7" t="s">
        <v>14</v>
      </c>
      <c r="E241" s="7" t="n">
        <v>3</v>
      </c>
      <c r="F241" s="7" t="n">
        <v>16</v>
      </c>
      <c r="G241" s="7" t="n">
        <f aca="false">IF(F240&gt;F241,G240+1,G240)</f>
        <v>10</v>
      </c>
      <c r="H241" s="13"/>
      <c r="I241" s="6"/>
    </row>
    <row r="242" customFormat="false" ht="12.75" hidden="false" customHeight="false" outlineLevel="0" collapsed="false">
      <c r="A242" s="6" t="s">
        <v>57</v>
      </c>
      <c r="B242" s="6" t="s">
        <v>58</v>
      </c>
      <c r="C242" s="6" t="s">
        <v>397</v>
      </c>
      <c r="D242" s="7" t="s">
        <v>14</v>
      </c>
      <c r="E242" s="7" t="n">
        <v>3</v>
      </c>
      <c r="F242" s="7" t="n">
        <v>16</v>
      </c>
      <c r="G242" s="7" t="n">
        <f aca="false">IF(F241&gt;F242,G241+1,G241)</f>
        <v>10</v>
      </c>
      <c r="H242" s="13"/>
      <c r="I242" s="6"/>
    </row>
    <row r="243" customFormat="false" ht="12.75" hidden="false" customHeight="false" outlineLevel="0" collapsed="false">
      <c r="A243" s="6" t="s">
        <v>90</v>
      </c>
      <c r="B243" s="6" t="s">
        <v>91</v>
      </c>
      <c r="C243" s="6" t="s">
        <v>398</v>
      </c>
      <c r="D243" s="7" t="s">
        <v>14</v>
      </c>
      <c r="E243" s="7" t="n">
        <v>3</v>
      </c>
      <c r="F243" s="7" t="n">
        <v>16</v>
      </c>
      <c r="G243" s="7" t="n">
        <f aca="false">IF(F242&gt;F243,G242+1,G242)</f>
        <v>10</v>
      </c>
      <c r="H243" s="13"/>
      <c r="I243" s="6"/>
    </row>
    <row r="244" customFormat="false" ht="12.75" hidden="false" customHeight="false" outlineLevel="0" collapsed="false">
      <c r="A244" s="6" t="s">
        <v>80</v>
      </c>
      <c r="B244" s="6" t="s">
        <v>81</v>
      </c>
      <c r="C244" s="6" t="s">
        <v>399</v>
      </c>
      <c r="D244" s="7" t="s">
        <v>14</v>
      </c>
      <c r="E244" s="7" t="n">
        <v>3</v>
      </c>
      <c r="F244" s="7" t="n">
        <v>16</v>
      </c>
      <c r="G244" s="7" t="n">
        <f aca="false">IF(F243&gt;F244,G243+1,G243)</f>
        <v>10</v>
      </c>
      <c r="H244" s="13"/>
      <c r="I244" s="6"/>
    </row>
    <row r="245" customFormat="false" ht="12.75" hidden="false" customHeight="false" outlineLevel="0" collapsed="false">
      <c r="A245" s="6" t="s">
        <v>80</v>
      </c>
      <c r="B245" s="6" t="s">
        <v>81</v>
      </c>
      <c r="C245" s="6" t="s">
        <v>400</v>
      </c>
      <c r="D245" s="7" t="s">
        <v>14</v>
      </c>
      <c r="E245" s="7" t="n">
        <v>3</v>
      </c>
      <c r="F245" s="7" t="n">
        <v>16</v>
      </c>
      <c r="G245" s="7" t="n">
        <f aca="false">IF(F244&gt;F245,G244+1,G244)</f>
        <v>10</v>
      </c>
      <c r="H245" s="13"/>
      <c r="I245" s="6"/>
    </row>
    <row r="246" customFormat="false" ht="12.75" hidden="false" customHeight="false" outlineLevel="0" collapsed="false">
      <c r="A246" s="6" t="s">
        <v>35</v>
      </c>
      <c r="B246" s="6" t="s">
        <v>36</v>
      </c>
      <c r="C246" s="6" t="s">
        <v>401</v>
      </c>
      <c r="D246" s="7" t="s">
        <v>14</v>
      </c>
      <c r="E246" s="7" t="n">
        <v>3</v>
      </c>
      <c r="F246" s="7" t="n">
        <v>16</v>
      </c>
      <c r="G246" s="7" t="n">
        <f aca="false">IF(F245&gt;F246,G245+1,G245)</f>
        <v>10</v>
      </c>
      <c r="H246" s="13"/>
      <c r="I246" s="6"/>
    </row>
    <row r="247" customFormat="false" ht="12.75" hidden="false" customHeight="false" outlineLevel="0" collapsed="false">
      <c r="A247" s="6" t="s">
        <v>102</v>
      </c>
      <c r="B247" s="6" t="s">
        <v>103</v>
      </c>
      <c r="C247" s="6" t="s">
        <v>402</v>
      </c>
      <c r="D247" s="7" t="s">
        <v>14</v>
      </c>
      <c r="E247" s="7" t="n">
        <v>3</v>
      </c>
      <c r="F247" s="7" t="n">
        <v>16</v>
      </c>
      <c r="G247" s="7" t="n">
        <f aca="false">IF(F246&gt;F247,G246+1,G246)</f>
        <v>10</v>
      </c>
      <c r="H247" s="13"/>
      <c r="I247" s="6"/>
    </row>
    <row r="248" customFormat="false" ht="12.75" hidden="false" customHeight="false" outlineLevel="0" collapsed="false">
      <c r="A248" s="6" t="s">
        <v>105</v>
      </c>
      <c r="B248" s="6" t="s">
        <v>106</v>
      </c>
      <c r="C248" s="6" t="s">
        <v>403</v>
      </c>
      <c r="D248" s="7" t="s">
        <v>14</v>
      </c>
      <c r="E248" s="7" t="n">
        <v>3</v>
      </c>
      <c r="F248" s="7" t="n">
        <v>16</v>
      </c>
      <c r="G248" s="7" t="n">
        <f aca="false">IF(F247&gt;F248,G247+1,G247)</f>
        <v>10</v>
      </c>
      <c r="H248" s="13"/>
      <c r="I248" s="6"/>
    </row>
    <row r="249" customFormat="false" ht="12.75" hidden="false" customHeight="false" outlineLevel="0" collapsed="false">
      <c r="A249" s="6" t="s">
        <v>212</v>
      </c>
      <c r="B249" s="6" t="s">
        <v>94</v>
      </c>
      <c r="C249" s="6" t="s">
        <v>404</v>
      </c>
      <c r="D249" s="7" t="s">
        <v>60</v>
      </c>
      <c r="E249" s="7" t="n">
        <v>3</v>
      </c>
      <c r="F249" s="7" t="n">
        <v>16</v>
      </c>
      <c r="G249" s="7" t="n">
        <f aca="false">IF(F248&gt;F249,G248+1,G248)</f>
        <v>10</v>
      </c>
      <c r="H249" s="13"/>
      <c r="I249" s="6"/>
    </row>
    <row r="250" customFormat="false" ht="12.75" hidden="false" customHeight="false" outlineLevel="0" collapsed="false">
      <c r="A250" s="6" t="s">
        <v>296</v>
      </c>
      <c r="B250" s="6" t="s">
        <v>297</v>
      </c>
      <c r="C250" s="6" t="s">
        <v>405</v>
      </c>
      <c r="D250" s="7" t="s">
        <v>60</v>
      </c>
      <c r="E250" s="7" t="n">
        <v>3</v>
      </c>
      <c r="F250" s="7" t="n">
        <v>16</v>
      </c>
      <c r="G250" s="7" t="n">
        <f aca="false">IF(F249&gt;F250,G249+1,G249)</f>
        <v>10</v>
      </c>
      <c r="H250" s="13"/>
      <c r="I250" s="6"/>
    </row>
    <row r="251" customFormat="false" ht="12.75" hidden="false" customHeight="false" outlineLevel="0" collapsed="false">
      <c r="A251" s="6" t="s">
        <v>149</v>
      </c>
      <c r="B251" s="6" t="s">
        <v>150</v>
      </c>
      <c r="C251" s="6" t="s">
        <v>406</v>
      </c>
      <c r="D251" s="7" t="s">
        <v>60</v>
      </c>
      <c r="E251" s="7" t="n">
        <v>3</v>
      </c>
      <c r="F251" s="7" t="n">
        <v>16</v>
      </c>
      <c r="G251" s="7" t="n">
        <f aca="false">IF(F250&gt;F251,G250+1,G250)</f>
        <v>10</v>
      </c>
      <c r="H251" s="13"/>
      <c r="I251" s="6"/>
    </row>
    <row r="252" customFormat="false" ht="12.75" hidden="false" customHeight="false" outlineLevel="0" collapsed="false">
      <c r="A252" s="6" t="s">
        <v>291</v>
      </c>
      <c r="B252" s="6" t="s">
        <v>68</v>
      </c>
      <c r="C252" s="6" t="s">
        <v>407</v>
      </c>
      <c r="D252" s="7" t="s">
        <v>60</v>
      </c>
      <c r="E252" s="7" t="n">
        <v>3</v>
      </c>
      <c r="F252" s="7" t="n">
        <v>16</v>
      </c>
      <c r="G252" s="7" t="n">
        <f aca="false">IF(F251&gt;F252,G251+1,G251)</f>
        <v>10</v>
      </c>
      <c r="H252" s="13"/>
      <c r="I252" s="6"/>
    </row>
    <row r="253" customFormat="false" ht="12.75" hidden="false" customHeight="false" outlineLevel="0" collapsed="false">
      <c r="A253" s="6" t="s">
        <v>408</v>
      </c>
      <c r="B253" s="6" t="s">
        <v>409</v>
      </c>
      <c r="C253" s="6" t="s">
        <v>410</v>
      </c>
      <c r="D253" s="7" t="s">
        <v>10</v>
      </c>
      <c r="E253" s="7" t="n">
        <v>3</v>
      </c>
      <c r="F253" s="7" t="n">
        <v>15</v>
      </c>
      <c r="G253" s="7" t="n">
        <f aca="false">IF(F252&gt;F253,G252+1,G252)</f>
        <v>11</v>
      </c>
      <c r="H253" s="13"/>
      <c r="I253" s="6"/>
    </row>
    <row r="254" customFormat="false" ht="12.75" hidden="false" customHeight="false" outlineLevel="0" collapsed="false">
      <c r="A254" s="6" t="s">
        <v>185</v>
      </c>
      <c r="B254" s="6" t="s">
        <v>186</v>
      </c>
      <c r="C254" s="6" t="s">
        <v>411</v>
      </c>
      <c r="D254" s="7" t="s">
        <v>10</v>
      </c>
      <c r="E254" s="7" t="n">
        <v>3</v>
      </c>
      <c r="F254" s="7" t="n">
        <v>15</v>
      </c>
      <c r="G254" s="7" t="n">
        <f aca="false">IF(F253&gt;F254,G253+1,G253)</f>
        <v>11</v>
      </c>
      <c r="H254" s="13"/>
      <c r="I254" s="6"/>
    </row>
    <row r="255" customFormat="false" ht="12.75" hidden="false" customHeight="false" outlineLevel="0" collapsed="false">
      <c r="A255" s="6" t="s">
        <v>90</v>
      </c>
      <c r="B255" s="6" t="s">
        <v>91</v>
      </c>
      <c r="C255" s="6" t="s">
        <v>412</v>
      </c>
      <c r="D255" s="7" t="s">
        <v>14</v>
      </c>
      <c r="E255" s="7" t="n">
        <v>3</v>
      </c>
      <c r="F255" s="7" t="n">
        <v>15</v>
      </c>
      <c r="G255" s="7" t="n">
        <f aca="false">IF(F254&gt;F255,G254+1,G254)</f>
        <v>11</v>
      </c>
      <c r="H255" s="13"/>
      <c r="I255" s="6"/>
    </row>
    <row r="256" customFormat="false" ht="12.75" hidden="false" customHeight="false" outlineLevel="0" collapsed="false">
      <c r="A256" s="6" t="s">
        <v>251</v>
      </c>
      <c r="B256" s="6" t="s">
        <v>252</v>
      </c>
      <c r="C256" s="6" t="s">
        <v>413</v>
      </c>
      <c r="D256" s="7" t="s">
        <v>14</v>
      </c>
      <c r="E256" s="7" t="n">
        <v>3</v>
      </c>
      <c r="F256" s="7" t="n">
        <v>15</v>
      </c>
      <c r="G256" s="7" t="n">
        <f aca="false">IF(F255&gt;F256,G255+1,G255)</f>
        <v>11</v>
      </c>
      <c r="H256" s="13"/>
      <c r="I256" s="6"/>
    </row>
    <row r="257" customFormat="false" ht="12.75" hidden="false" customHeight="false" outlineLevel="0" collapsed="false">
      <c r="A257" s="6" t="s">
        <v>86</v>
      </c>
      <c r="B257" s="6" t="s">
        <v>36</v>
      </c>
      <c r="C257" s="6" t="s">
        <v>414</v>
      </c>
      <c r="D257" s="7" t="s">
        <v>14</v>
      </c>
      <c r="E257" s="7" t="n">
        <v>3</v>
      </c>
      <c r="F257" s="7" t="n">
        <v>15</v>
      </c>
      <c r="G257" s="7" t="n">
        <f aca="false">IF(F256&gt;F257,G256+1,G256)</f>
        <v>11</v>
      </c>
      <c r="H257" s="13"/>
      <c r="I257" s="6"/>
    </row>
    <row r="258" customFormat="false" ht="12.75" hidden="false" customHeight="false" outlineLevel="0" collapsed="false">
      <c r="A258" s="6" t="s">
        <v>18</v>
      </c>
      <c r="B258" s="6" t="s">
        <v>255</v>
      </c>
      <c r="C258" s="6" t="s">
        <v>415</v>
      </c>
      <c r="D258" s="7" t="s">
        <v>14</v>
      </c>
      <c r="E258" s="7" t="n">
        <v>3</v>
      </c>
      <c r="F258" s="7" t="n">
        <v>15</v>
      </c>
      <c r="G258" s="7" t="n">
        <f aca="false">IF(F257&gt;F258,G257+1,G257)</f>
        <v>11</v>
      </c>
      <c r="H258" s="13"/>
      <c r="I258" s="6"/>
    </row>
    <row r="259" customFormat="false" ht="12.75" hidden="false" customHeight="false" outlineLevel="0" collapsed="false">
      <c r="A259" s="6" t="s">
        <v>41</v>
      </c>
      <c r="B259" s="6" t="s">
        <v>42</v>
      </c>
      <c r="C259" s="6" t="s">
        <v>416</v>
      </c>
      <c r="D259" s="7" t="s">
        <v>14</v>
      </c>
      <c r="E259" s="7" t="n">
        <v>3</v>
      </c>
      <c r="F259" s="7" t="n">
        <v>15</v>
      </c>
      <c r="G259" s="7" t="n">
        <f aca="false">IF(F258&gt;F259,G258+1,G258)</f>
        <v>11</v>
      </c>
      <c r="H259" s="13"/>
      <c r="I259" s="6"/>
    </row>
    <row r="260" customFormat="false" ht="12.75" hidden="false" customHeight="false" outlineLevel="0" collapsed="false">
      <c r="A260" s="6" t="s">
        <v>146</v>
      </c>
      <c r="B260" s="6" t="s">
        <v>147</v>
      </c>
      <c r="C260" s="6" t="s">
        <v>417</v>
      </c>
      <c r="D260" s="7" t="s">
        <v>14</v>
      </c>
      <c r="E260" s="7" t="n">
        <v>3</v>
      </c>
      <c r="F260" s="7" t="n">
        <v>15</v>
      </c>
      <c r="G260" s="7" t="n">
        <f aca="false">IF(F259&gt;F260,G259+1,G259)</f>
        <v>11</v>
      </c>
      <c r="H260" s="13"/>
      <c r="I260" s="6"/>
    </row>
    <row r="261" customFormat="false" ht="12.75" hidden="false" customHeight="false" outlineLevel="0" collapsed="false">
      <c r="A261" s="6" t="s">
        <v>281</v>
      </c>
      <c r="B261" s="6" t="s">
        <v>282</v>
      </c>
      <c r="C261" s="6" t="s">
        <v>418</v>
      </c>
      <c r="D261" s="7" t="s">
        <v>14</v>
      </c>
      <c r="E261" s="7" t="n">
        <v>3</v>
      </c>
      <c r="F261" s="7" t="n">
        <v>15</v>
      </c>
      <c r="G261" s="7" t="n">
        <f aca="false">IF(F260&gt;F261,G260+1,G260)</f>
        <v>11</v>
      </c>
      <c r="H261" s="13"/>
      <c r="I261" s="6"/>
    </row>
    <row r="262" customFormat="false" ht="12.75" hidden="false" customHeight="false" outlineLevel="0" collapsed="false">
      <c r="A262" s="6" t="s">
        <v>118</v>
      </c>
      <c r="B262" s="6" t="s">
        <v>119</v>
      </c>
      <c r="C262" s="6" t="s">
        <v>419</v>
      </c>
      <c r="D262" s="7" t="s">
        <v>14</v>
      </c>
      <c r="E262" s="7" t="n">
        <v>3</v>
      </c>
      <c r="F262" s="7" t="n">
        <v>15</v>
      </c>
      <c r="G262" s="7" t="n">
        <f aca="false">IF(F261&gt;F262,G261+1,G261)</f>
        <v>11</v>
      </c>
      <c r="H262" s="13"/>
      <c r="I262" s="6"/>
    </row>
    <row r="263" customFormat="false" ht="12.75" hidden="false" customHeight="false" outlineLevel="0" collapsed="false">
      <c r="A263" s="6" t="s">
        <v>420</v>
      </c>
      <c r="B263" s="6" t="s">
        <v>421</v>
      </c>
      <c r="C263" s="6" t="s">
        <v>422</v>
      </c>
      <c r="D263" s="7" t="s">
        <v>14</v>
      </c>
      <c r="E263" s="7" t="n">
        <v>3</v>
      </c>
      <c r="F263" s="7" t="n">
        <v>15</v>
      </c>
      <c r="G263" s="7" t="n">
        <f aca="false">IF(F262&gt;F263,G262+1,G262)</f>
        <v>11</v>
      </c>
      <c r="H263" s="13"/>
      <c r="I263" s="6"/>
    </row>
    <row r="264" customFormat="false" ht="12.75" hidden="false" customHeight="false" outlineLevel="0" collapsed="false">
      <c r="A264" s="6" t="s">
        <v>251</v>
      </c>
      <c r="B264" s="6" t="s">
        <v>252</v>
      </c>
      <c r="C264" s="6" t="s">
        <v>423</v>
      </c>
      <c r="D264" s="7" t="s">
        <v>14</v>
      </c>
      <c r="E264" s="7" t="n">
        <v>3</v>
      </c>
      <c r="F264" s="7" t="n">
        <v>15</v>
      </c>
      <c r="G264" s="7" t="n">
        <f aca="false">IF(F263&gt;F264,G263+1,G263)</f>
        <v>11</v>
      </c>
      <c r="H264" s="13"/>
      <c r="I264" s="6"/>
    </row>
    <row r="265" customFormat="false" ht="12.75" hidden="false" customHeight="false" outlineLevel="0" collapsed="false">
      <c r="A265" s="6" t="s">
        <v>74</v>
      </c>
      <c r="B265" s="6" t="s">
        <v>75</v>
      </c>
      <c r="C265" s="6" t="s">
        <v>424</v>
      </c>
      <c r="D265" s="7" t="s">
        <v>14</v>
      </c>
      <c r="E265" s="7" t="n">
        <v>3</v>
      </c>
      <c r="F265" s="7" t="n">
        <v>15</v>
      </c>
      <c r="G265" s="7" t="n">
        <f aca="false">IF(F264&gt;F265,G264+1,G264)</f>
        <v>11</v>
      </c>
      <c r="H265" s="13"/>
      <c r="I265" s="6"/>
    </row>
    <row r="266" customFormat="false" ht="12.75" hidden="false" customHeight="false" outlineLevel="0" collapsed="false">
      <c r="A266" s="6" t="s">
        <v>281</v>
      </c>
      <c r="B266" s="6" t="s">
        <v>282</v>
      </c>
      <c r="C266" s="6" t="s">
        <v>425</v>
      </c>
      <c r="D266" s="7" t="s">
        <v>14</v>
      </c>
      <c r="E266" s="7" t="n">
        <v>3</v>
      </c>
      <c r="F266" s="7" t="n">
        <v>15</v>
      </c>
      <c r="G266" s="7" t="n">
        <f aca="false">IF(F265&gt;F266,G265+1,G265)</f>
        <v>11</v>
      </c>
      <c r="H266" s="13"/>
      <c r="I266" s="6"/>
    </row>
    <row r="267" customFormat="false" ht="12.75" hidden="false" customHeight="false" outlineLevel="0" collapsed="false">
      <c r="A267" s="6" t="s">
        <v>102</v>
      </c>
      <c r="B267" s="6" t="s">
        <v>103</v>
      </c>
      <c r="C267" s="6" t="s">
        <v>426</v>
      </c>
      <c r="D267" s="7" t="s">
        <v>14</v>
      </c>
      <c r="E267" s="7" t="n">
        <v>3</v>
      </c>
      <c r="F267" s="7" t="n">
        <v>15</v>
      </c>
      <c r="G267" s="7" t="n">
        <f aca="false">IF(F266&gt;F267,G266+1,G266)</f>
        <v>11</v>
      </c>
      <c r="H267" s="13"/>
      <c r="I267" s="6"/>
    </row>
    <row r="268" customFormat="false" ht="12.75" hidden="false" customHeight="false" outlineLevel="0" collapsed="false">
      <c r="A268" s="6" t="s">
        <v>288</v>
      </c>
      <c r="B268" s="6" t="s">
        <v>289</v>
      </c>
      <c r="C268" s="6" t="s">
        <v>427</v>
      </c>
      <c r="D268" s="7" t="s">
        <v>14</v>
      </c>
      <c r="E268" s="7" t="n">
        <v>3</v>
      </c>
      <c r="F268" s="7" t="n">
        <v>15</v>
      </c>
      <c r="G268" s="7" t="n">
        <f aca="false">IF(F267&gt;F268,G267+1,G267)</f>
        <v>11</v>
      </c>
      <c r="H268" s="13"/>
      <c r="I268" s="6"/>
    </row>
    <row r="269" customFormat="false" ht="12.75" hidden="false" customHeight="false" outlineLevel="0" collapsed="false">
      <c r="A269" s="6" t="s">
        <v>51</v>
      </c>
      <c r="B269" s="6" t="s">
        <v>139</v>
      </c>
      <c r="C269" s="6" t="s">
        <v>428</v>
      </c>
      <c r="D269" s="7" t="s">
        <v>14</v>
      </c>
      <c r="E269" s="7" t="n">
        <v>3</v>
      </c>
      <c r="F269" s="7" t="n">
        <v>15</v>
      </c>
      <c r="G269" s="7" t="n">
        <f aca="false">IF(F268&gt;F269,G268+1,G268)</f>
        <v>11</v>
      </c>
      <c r="H269" s="13"/>
      <c r="I269" s="6"/>
    </row>
    <row r="270" customFormat="false" ht="12.75" hidden="false" customHeight="false" outlineLevel="0" collapsed="false">
      <c r="A270" s="6" t="s">
        <v>227</v>
      </c>
      <c r="B270" s="6" t="s">
        <v>228</v>
      </c>
      <c r="C270" s="6" t="s">
        <v>429</v>
      </c>
      <c r="D270" s="7" t="s">
        <v>14</v>
      </c>
      <c r="E270" s="7" t="n">
        <v>3</v>
      </c>
      <c r="F270" s="7" t="n">
        <v>15</v>
      </c>
      <c r="G270" s="7" t="n">
        <f aca="false">IF(F269&gt;F270,G269+1,G269)</f>
        <v>11</v>
      </c>
      <c r="H270" s="13"/>
      <c r="I270" s="6"/>
    </row>
    <row r="271" customFormat="false" ht="12.75" hidden="false" customHeight="false" outlineLevel="0" collapsed="false">
      <c r="A271" s="6" t="s">
        <v>118</v>
      </c>
      <c r="B271" s="6" t="s">
        <v>119</v>
      </c>
      <c r="C271" s="6" t="s">
        <v>430</v>
      </c>
      <c r="D271" s="7" t="s">
        <v>14</v>
      </c>
      <c r="E271" s="7" t="n">
        <v>3</v>
      </c>
      <c r="F271" s="7" t="n">
        <v>15</v>
      </c>
      <c r="G271" s="7" t="n">
        <f aca="false">IF(F270&gt;F271,G270+1,G270)</f>
        <v>11</v>
      </c>
      <c r="H271" s="13"/>
      <c r="I271" s="6"/>
    </row>
    <row r="272" customFormat="false" ht="12.75" hidden="false" customHeight="false" outlineLevel="0" collapsed="false">
      <c r="A272" s="6" t="s">
        <v>48</v>
      </c>
      <c r="B272" s="6" t="s">
        <v>49</v>
      </c>
      <c r="C272" s="6" t="s">
        <v>431</v>
      </c>
      <c r="D272" s="7" t="s">
        <v>14</v>
      </c>
      <c r="E272" s="7" t="n">
        <v>3</v>
      </c>
      <c r="F272" s="7" t="n">
        <v>15</v>
      </c>
      <c r="G272" s="7" t="n">
        <f aca="false">IF(F271&gt;F272,G271+1,G271)</f>
        <v>11</v>
      </c>
      <c r="H272" s="13"/>
      <c r="I272" s="6"/>
    </row>
    <row r="273" customFormat="false" ht="12.75" hidden="false" customHeight="false" outlineLevel="0" collapsed="false">
      <c r="A273" s="6" t="s">
        <v>143</v>
      </c>
      <c r="B273" s="6" t="s">
        <v>144</v>
      </c>
      <c r="C273" s="6" t="s">
        <v>432</v>
      </c>
      <c r="D273" s="7" t="s">
        <v>14</v>
      </c>
      <c r="E273" s="7" t="n">
        <v>3</v>
      </c>
      <c r="F273" s="7" t="n">
        <v>15</v>
      </c>
      <c r="G273" s="7" t="n">
        <f aca="false">IF(F272&gt;F273,G272+1,G272)</f>
        <v>11</v>
      </c>
      <c r="H273" s="13"/>
      <c r="I273" s="6"/>
    </row>
    <row r="274" customFormat="false" ht="12.75" hidden="false" customHeight="false" outlineLevel="0" collapsed="false">
      <c r="A274" s="6" t="s">
        <v>130</v>
      </c>
      <c r="B274" s="6" t="s">
        <v>131</v>
      </c>
      <c r="C274" s="6" t="s">
        <v>433</v>
      </c>
      <c r="D274" s="7" t="s">
        <v>14</v>
      </c>
      <c r="E274" s="7" t="n">
        <v>3</v>
      </c>
      <c r="F274" s="7" t="n">
        <v>15</v>
      </c>
      <c r="G274" s="7" t="n">
        <f aca="false">IF(F273&gt;F274,G273+1,G273)</f>
        <v>11</v>
      </c>
      <c r="H274" s="13"/>
      <c r="I274" s="6"/>
    </row>
    <row r="275" customFormat="false" ht="12.75" hidden="false" customHeight="false" outlineLevel="0" collapsed="false">
      <c r="A275" s="6" t="s">
        <v>434</v>
      </c>
      <c r="B275" s="6" t="s">
        <v>153</v>
      </c>
      <c r="C275" s="6" t="s">
        <v>435</v>
      </c>
      <c r="D275" s="7" t="s">
        <v>14</v>
      </c>
      <c r="E275" s="7" t="n">
        <v>3</v>
      </c>
      <c r="F275" s="7" t="n">
        <v>15</v>
      </c>
      <c r="G275" s="7" t="n">
        <f aca="false">IF(F274&gt;F275,G274+1,G274)</f>
        <v>11</v>
      </c>
      <c r="H275" s="13"/>
      <c r="I275" s="6"/>
    </row>
    <row r="276" customFormat="false" ht="12.75" hidden="false" customHeight="false" outlineLevel="0" collapsed="false">
      <c r="A276" s="6" t="s">
        <v>51</v>
      </c>
      <c r="B276" s="6" t="s">
        <v>52</v>
      </c>
      <c r="C276" s="6" t="s">
        <v>436</v>
      </c>
      <c r="D276" s="7" t="s">
        <v>14</v>
      </c>
      <c r="E276" s="7" t="n">
        <v>3</v>
      </c>
      <c r="F276" s="7" t="n">
        <v>15</v>
      </c>
      <c r="G276" s="7" t="n">
        <f aca="false">IF(F275&gt;F276,G275+1,G275)</f>
        <v>11</v>
      </c>
      <c r="H276" s="13"/>
      <c r="I276" s="6"/>
    </row>
    <row r="277" customFormat="false" ht="12.75" hidden="false" customHeight="false" outlineLevel="0" collapsed="false">
      <c r="A277" s="6" t="s">
        <v>251</v>
      </c>
      <c r="B277" s="6" t="s">
        <v>252</v>
      </c>
      <c r="C277" s="6" t="s">
        <v>437</v>
      </c>
      <c r="D277" s="7" t="s">
        <v>14</v>
      </c>
      <c r="E277" s="7" t="n">
        <v>3</v>
      </c>
      <c r="F277" s="7" t="n">
        <v>15</v>
      </c>
      <c r="G277" s="7" t="n">
        <f aca="false">IF(F276&gt;F277,G276+1,G276)</f>
        <v>11</v>
      </c>
      <c r="H277" s="13"/>
      <c r="I277" s="6"/>
    </row>
    <row r="278" customFormat="false" ht="12.75" hidden="false" customHeight="false" outlineLevel="0" collapsed="false">
      <c r="A278" s="6" t="s">
        <v>227</v>
      </c>
      <c r="B278" s="6" t="s">
        <v>228</v>
      </c>
      <c r="C278" s="6" t="s">
        <v>438</v>
      </c>
      <c r="D278" s="7" t="s">
        <v>14</v>
      </c>
      <c r="E278" s="7" t="n">
        <v>3</v>
      </c>
      <c r="F278" s="7" t="n">
        <v>15</v>
      </c>
      <c r="G278" s="7" t="n">
        <f aca="false">IF(F277&gt;F278,G277+1,G277)</f>
        <v>11</v>
      </c>
      <c r="H278" s="13"/>
      <c r="I278" s="6"/>
    </row>
    <row r="279" customFormat="false" ht="12.75" hidden="false" customHeight="false" outlineLevel="0" collapsed="false">
      <c r="A279" s="6" t="s">
        <v>54</v>
      </c>
      <c r="B279" s="6" t="s">
        <v>55</v>
      </c>
      <c r="C279" s="6" t="s">
        <v>439</v>
      </c>
      <c r="D279" s="7" t="s">
        <v>14</v>
      </c>
      <c r="E279" s="7" t="n">
        <v>3</v>
      </c>
      <c r="F279" s="7" t="n">
        <v>15</v>
      </c>
      <c r="G279" s="7" t="n">
        <f aca="false">IF(F278&gt;F279,G278+1,G278)</f>
        <v>11</v>
      </c>
      <c r="H279" s="13"/>
      <c r="I279" s="6"/>
    </row>
    <row r="280" customFormat="false" ht="12.75" hidden="false" customHeight="false" outlineLevel="0" collapsed="false">
      <c r="A280" s="6" t="s">
        <v>219</v>
      </c>
      <c r="B280" s="6" t="s">
        <v>220</v>
      </c>
      <c r="C280" s="6" t="s">
        <v>440</v>
      </c>
      <c r="D280" s="7" t="s">
        <v>14</v>
      </c>
      <c r="E280" s="7" t="n">
        <v>3</v>
      </c>
      <c r="F280" s="7" t="n">
        <v>15</v>
      </c>
      <c r="G280" s="7" t="n">
        <f aca="false">IF(F279&gt;F280,G279+1,G279)</f>
        <v>11</v>
      </c>
      <c r="H280" s="13"/>
      <c r="I280" s="6"/>
    </row>
    <row r="281" customFormat="false" ht="12.75" hidden="false" customHeight="false" outlineLevel="0" collapsed="false">
      <c r="A281" s="6" t="s">
        <v>146</v>
      </c>
      <c r="B281" s="6" t="s">
        <v>355</v>
      </c>
      <c r="C281" s="6" t="s">
        <v>441</v>
      </c>
      <c r="D281" s="7" t="s">
        <v>14</v>
      </c>
      <c r="E281" s="7" t="n">
        <v>3</v>
      </c>
      <c r="F281" s="7" t="n">
        <v>15</v>
      </c>
      <c r="G281" s="7" t="n">
        <f aca="false">IF(F280&gt;F281,G280+1,G280)</f>
        <v>11</v>
      </c>
      <c r="H281" s="13"/>
      <c r="I281" s="6"/>
    </row>
    <row r="282" customFormat="false" ht="12.75" hidden="false" customHeight="false" outlineLevel="0" collapsed="false">
      <c r="A282" s="6" t="s">
        <v>149</v>
      </c>
      <c r="B282" s="6" t="s">
        <v>150</v>
      </c>
      <c r="C282" s="6" t="s">
        <v>442</v>
      </c>
      <c r="D282" s="7" t="s">
        <v>14</v>
      </c>
      <c r="E282" s="7" t="n">
        <v>3</v>
      </c>
      <c r="F282" s="7" t="n">
        <v>15</v>
      </c>
      <c r="G282" s="7" t="n">
        <f aca="false">IF(F281&gt;F282,G281+1,G281)</f>
        <v>11</v>
      </c>
      <c r="H282" s="13"/>
      <c r="I282" s="6"/>
    </row>
    <row r="283" customFormat="false" ht="12.75" hidden="false" customHeight="false" outlineLevel="0" collapsed="false">
      <c r="A283" s="6" t="s">
        <v>32</v>
      </c>
      <c r="B283" s="6" t="s">
        <v>33</v>
      </c>
      <c r="C283" s="6" t="s">
        <v>443</v>
      </c>
      <c r="D283" s="7" t="s">
        <v>14</v>
      </c>
      <c r="E283" s="7" t="n">
        <v>3</v>
      </c>
      <c r="F283" s="7" t="n">
        <v>15</v>
      </c>
      <c r="G283" s="7" t="n">
        <f aca="false">IF(F282&gt;F283,G282+1,G282)</f>
        <v>11</v>
      </c>
      <c r="H283" s="13"/>
      <c r="I283" s="6"/>
    </row>
    <row r="284" customFormat="false" ht="12.75" hidden="false" customHeight="false" outlineLevel="0" collapsed="false">
      <c r="A284" s="6" t="s">
        <v>179</v>
      </c>
      <c r="B284" s="6" t="s">
        <v>180</v>
      </c>
      <c r="C284" s="6" t="s">
        <v>444</v>
      </c>
      <c r="D284" s="7" t="s">
        <v>14</v>
      </c>
      <c r="E284" s="7" t="n">
        <v>3</v>
      </c>
      <c r="F284" s="7" t="n">
        <v>15</v>
      </c>
      <c r="G284" s="7" t="n">
        <f aca="false">IF(F283&gt;F284,G283+1,G283)</f>
        <v>11</v>
      </c>
      <c r="H284" s="13"/>
      <c r="I284" s="6"/>
    </row>
    <row r="285" customFormat="false" ht="12.75" hidden="false" customHeight="false" outlineLevel="0" collapsed="false">
      <c r="A285" s="6" t="s">
        <v>313</v>
      </c>
      <c r="B285" s="6" t="s">
        <v>314</v>
      </c>
      <c r="C285" s="6" t="s">
        <v>445</v>
      </c>
      <c r="D285" s="7" t="s">
        <v>14</v>
      </c>
      <c r="E285" s="7" t="n">
        <v>3</v>
      </c>
      <c r="F285" s="7" t="n">
        <v>15</v>
      </c>
      <c r="G285" s="7" t="n">
        <f aca="false">IF(F284&gt;F285,G284+1,G284)</f>
        <v>11</v>
      </c>
      <c r="H285" s="13"/>
      <c r="I285" s="6"/>
    </row>
    <row r="286" customFormat="false" ht="12.75" hidden="false" customHeight="false" outlineLevel="0" collapsed="false">
      <c r="A286" s="6" t="s">
        <v>272</v>
      </c>
      <c r="B286" s="6" t="s">
        <v>273</v>
      </c>
      <c r="C286" s="6" t="s">
        <v>446</v>
      </c>
      <c r="D286" s="7" t="s">
        <v>14</v>
      </c>
      <c r="E286" s="7" t="n">
        <v>3</v>
      </c>
      <c r="F286" s="7" t="n">
        <v>15</v>
      </c>
      <c r="G286" s="7" t="n">
        <f aca="false">IF(F285&gt;F286,G285+1,G285)</f>
        <v>11</v>
      </c>
      <c r="H286" s="13"/>
      <c r="I286" s="6"/>
    </row>
    <row r="287" customFormat="false" ht="12.75" hidden="false" customHeight="false" outlineLevel="0" collapsed="false">
      <c r="A287" s="6" t="s">
        <v>233</v>
      </c>
      <c r="B287" s="6" t="s">
        <v>45</v>
      </c>
      <c r="C287" s="6" t="s">
        <v>447</v>
      </c>
      <c r="D287" s="7" t="s">
        <v>14</v>
      </c>
      <c r="E287" s="7" t="n">
        <v>3</v>
      </c>
      <c r="F287" s="7" t="n">
        <v>15</v>
      </c>
      <c r="G287" s="7" t="n">
        <f aca="false">IF(F286&gt;F287,G286+1,G286)</f>
        <v>11</v>
      </c>
      <c r="H287" s="13"/>
      <c r="I287" s="6"/>
    </row>
    <row r="288" customFormat="false" ht="12.75" hidden="false" customHeight="false" outlineLevel="0" collapsed="false">
      <c r="A288" s="6" t="s">
        <v>163</v>
      </c>
      <c r="B288" s="6" t="s">
        <v>164</v>
      </c>
      <c r="C288" s="6" t="s">
        <v>85</v>
      </c>
      <c r="D288" s="7" t="s">
        <v>14</v>
      </c>
      <c r="E288" s="7" t="n">
        <v>3</v>
      </c>
      <c r="F288" s="7" t="n">
        <v>15</v>
      </c>
      <c r="G288" s="7" t="n">
        <f aca="false">IF(F287&gt;F288,G287+1,G287)</f>
        <v>11</v>
      </c>
      <c r="H288" s="13"/>
      <c r="I288" s="6"/>
    </row>
    <row r="289" customFormat="false" ht="12.75" hidden="false" customHeight="false" outlineLevel="0" collapsed="false">
      <c r="A289" s="6" t="s">
        <v>51</v>
      </c>
      <c r="B289" s="6" t="s">
        <v>139</v>
      </c>
      <c r="C289" s="6" t="s">
        <v>448</v>
      </c>
      <c r="D289" s="7" t="s">
        <v>14</v>
      </c>
      <c r="E289" s="7" t="n">
        <v>3</v>
      </c>
      <c r="F289" s="7" t="n">
        <v>15</v>
      </c>
      <c r="G289" s="7" t="n">
        <f aca="false">IF(F288&gt;F289,G288+1,G288)</f>
        <v>11</v>
      </c>
      <c r="H289" s="13"/>
      <c r="I289" s="6"/>
    </row>
    <row r="290" customFormat="false" ht="12.75" hidden="false" customHeight="false" outlineLevel="0" collapsed="false">
      <c r="A290" s="6" t="s">
        <v>156</v>
      </c>
      <c r="B290" s="6" t="s">
        <v>153</v>
      </c>
      <c r="C290" s="6" t="s">
        <v>449</v>
      </c>
      <c r="D290" s="7" t="s">
        <v>14</v>
      </c>
      <c r="E290" s="7" t="n">
        <v>3</v>
      </c>
      <c r="F290" s="7" t="n">
        <v>15</v>
      </c>
      <c r="G290" s="7" t="n">
        <f aca="false">IF(F289&gt;F290,G289+1,G289)</f>
        <v>11</v>
      </c>
      <c r="H290" s="13"/>
      <c r="I290" s="6"/>
    </row>
    <row r="291" customFormat="false" ht="12.75" hidden="false" customHeight="false" outlineLevel="0" collapsed="false">
      <c r="A291" s="6" t="s">
        <v>96</v>
      </c>
      <c r="B291" s="6" t="s">
        <v>97</v>
      </c>
      <c r="C291" s="6" t="s">
        <v>450</v>
      </c>
      <c r="D291" s="7" t="s">
        <v>14</v>
      </c>
      <c r="E291" s="7" t="n">
        <v>3</v>
      </c>
      <c r="F291" s="7" t="n">
        <v>15</v>
      </c>
      <c r="G291" s="7" t="n">
        <f aca="false">IF(F290&gt;F291,G290+1,G290)</f>
        <v>11</v>
      </c>
      <c r="H291" s="13"/>
      <c r="I291" s="6"/>
    </row>
    <row r="292" customFormat="false" ht="12.75" hidden="false" customHeight="false" outlineLevel="0" collapsed="false">
      <c r="A292" s="6" t="s">
        <v>115</v>
      </c>
      <c r="B292" s="6" t="s">
        <v>116</v>
      </c>
      <c r="C292" s="6" t="s">
        <v>451</v>
      </c>
      <c r="D292" s="7" t="s">
        <v>14</v>
      </c>
      <c r="E292" s="7" t="n">
        <v>3</v>
      </c>
      <c r="F292" s="7" t="n">
        <v>15</v>
      </c>
      <c r="G292" s="7" t="n">
        <f aca="false">IF(F291&gt;F292,G291+1,G291)</f>
        <v>11</v>
      </c>
      <c r="H292" s="13"/>
      <c r="I292" s="6"/>
    </row>
    <row r="293" customFormat="false" ht="12.75" hidden="false" customHeight="false" outlineLevel="0" collapsed="false">
      <c r="A293" s="6" t="s">
        <v>345</v>
      </c>
      <c r="B293" s="6" t="s">
        <v>346</v>
      </c>
      <c r="C293" s="6" t="s">
        <v>452</v>
      </c>
      <c r="D293" s="7" t="s">
        <v>14</v>
      </c>
      <c r="E293" s="7" t="n">
        <v>3</v>
      </c>
      <c r="F293" s="7" t="n">
        <v>15</v>
      </c>
      <c r="G293" s="7" t="n">
        <f aca="false">IF(F292&gt;F293,G292+1,G292)</f>
        <v>11</v>
      </c>
      <c r="H293" s="13"/>
      <c r="I293" s="6"/>
    </row>
    <row r="294" customFormat="false" ht="12.75" hidden="false" customHeight="false" outlineLevel="0" collapsed="false">
      <c r="A294" s="6" t="s">
        <v>203</v>
      </c>
      <c r="B294" s="6" t="s">
        <v>81</v>
      </c>
      <c r="C294" s="6" t="s">
        <v>453</v>
      </c>
      <c r="D294" s="7" t="s">
        <v>14</v>
      </c>
      <c r="E294" s="7" t="n">
        <v>3</v>
      </c>
      <c r="F294" s="7" t="n">
        <v>15</v>
      </c>
      <c r="G294" s="7" t="n">
        <f aca="false">IF(F293&gt;F294,G293+1,G293)</f>
        <v>11</v>
      </c>
      <c r="H294" s="13"/>
      <c r="I294" s="6"/>
    </row>
    <row r="295" customFormat="false" ht="12.75" hidden="false" customHeight="false" outlineLevel="0" collapsed="false">
      <c r="A295" s="6" t="s">
        <v>454</v>
      </c>
      <c r="B295" s="6" t="s">
        <v>455</v>
      </c>
      <c r="C295" s="6" t="s">
        <v>456</v>
      </c>
      <c r="D295" s="7" t="s">
        <v>14</v>
      </c>
      <c r="E295" s="7" t="n">
        <v>3</v>
      </c>
      <c r="F295" s="7" t="n">
        <v>15</v>
      </c>
      <c r="G295" s="7" t="n">
        <f aca="false">IF(F294&gt;F295,G294+1,G294)</f>
        <v>11</v>
      </c>
      <c r="H295" s="13"/>
      <c r="I295" s="6"/>
    </row>
    <row r="296" customFormat="false" ht="12.75" hidden="false" customHeight="false" outlineLevel="0" collapsed="false">
      <c r="A296" s="6" t="s">
        <v>339</v>
      </c>
      <c r="B296" s="6" t="s">
        <v>340</v>
      </c>
      <c r="C296" s="6" t="s">
        <v>457</v>
      </c>
      <c r="D296" s="7" t="s">
        <v>14</v>
      </c>
      <c r="E296" s="7" t="n">
        <v>3</v>
      </c>
      <c r="F296" s="7" t="n">
        <v>15</v>
      </c>
      <c r="G296" s="7" t="n">
        <f aca="false">IF(F295&gt;F296,G295+1,G295)</f>
        <v>11</v>
      </c>
      <c r="H296" s="13"/>
      <c r="I296" s="6"/>
    </row>
    <row r="297" customFormat="false" ht="12.75" hidden="false" customHeight="false" outlineLevel="0" collapsed="false">
      <c r="A297" s="6" t="s">
        <v>105</v>
      </c>
      <c r="B297" s="6" t="s">
        <v>106</v>
      </c>
      <c r="C297" s="6" t="s">
        <v>458</v>
      </c>
      <c r="D297" s="7" t="s">
        <v>14</v>
      </c>
      <c r="E297" s="7" t="n">
        <v>3</v>
      </c>
      <c r="F297" s="7" t="n">
        <v>15</v>
      </c>
      <c r="G297" s="7" t="n">
        <f aca="false">IF(F296&gt;F297,G296+1,G296)</f>
        <v>11</v>
      </c>
      <c r="H297" s="13"/>
      <c r="I297" s="6"/>
    </row>
    <row r="298" customFormat="false" ht="12.75" hidden="false" customHeight="false" outlineLevel="0" collapsed="false">
      <c r="A298" s="6" t="s">
        <v>193</v>
      </c>
      <c r="B298" s="6" t="s">
        <v>194</v>
      </c>
      <c r="C298" s="6" t="s">
        <v>459</v>
      </c>
      <c r="D298" s="7" t="s">
        <v>14</v>
      </c>
      <c r="E298" s="7" t="n">
        <v>3</v>
      </c>
      <c r="F298" s="7" t="n">
        <v>15</v>
      </c>
      <c r="G298" s="7" t="n">
        <f aca="false">IF(F297&gt;F298,G297+1,G297)</f>
        <v>11</v>
      </c>
      <c r="H298" s="13"/>
      <c r="I298" s="6"/>
    </row>
    <row r="299" customFormat="false" ht="12.75" hidden="false" customHeight="false" outlineLevel="0" collapsed="false">
      <c r="A299" s="6" t="s">
        <v>51</v>
      </c>
      <c r="B299" s="6" t="s">
        <v>52</v>
      </c>
      <c r="C299" s="6" t="s">
        <v>460</v>
      </c>
      <c r="D299" s="7" t="s">
        <v>14</v>
      </c>
      <c r="E299" s="7" t="n">
        <v>3</v>
      </c>
      <c r="F299" s="7" t="n">
        <v>15</v>
      </c>
      <c r="G299" s="7" t="n">
        <f aca="false">IF(F298&gt;F299,G298+1,G298)</f>
        <v>11</v>
      </c>
      <c r="H299" s="13"/>
      <c r="I299" s="6"/>
    </row>
    <row r="300" customFormat="false" ht="12.75" hidden="false" customHeight="false" outlineLevel="0" collapsed="false">
      <c r="A300" s="6" t="s">
        <v>108</v>
      </c>
      <c r="B300" s="6" t="s">
        <v>109</v>
      </c>
      <c r="C300" s="6" t="s">
        <v>461</v>
      </c>
      <c r="D300" s="7" t="s">
        <v>14</v>
      </c>
      <c r="E300" s="7" t="n">
        <v>3</v>
      </c>
      <c r="F300" s="7" t="n">
        <v>15</v>
      </c>
      <c r="G300" s="7" t="n">
        <f aca="false">IF(F299&gt;F300,G299+1,G299)</f>
        <v>11</v>
      </c>
      <c r="H300" s="13"/>
      <c r="I300" s="6"/>
    </row>
    <row r="301" customFormat="false" ht="12.75" hidden="false" customHeight="false" outlineLevel="0" collapsed="false">
      <c r="A301" s="6" t="s">
        <v>260</v>
      </c>
      <c r="B301" s="6" t="s">
        <v>261</v>
      </c>
      <c r="C301" s="6" t="s">
        <v>462</v>
      </c>
      <c r="D301" s="7" t="s">
        <v>14</v>
      </c>
      <c r="E301" s="7" t="n">
        <v>3</v>
      </c>
      <c r="F301" s="7" t="n">
        <v>15</v>
      </c>
      <c r="G301" s="7" t="n">
        <f aca="false">IF(F300&gt;F301,G300+1,G300)</f>
        <v>11</v>
      </c>
      <c r="H301" s="13"/>
      <c r="I301" s="6"/>
    </row>
    <row r="302" customFormat="false" ht="12.75" hidden="false" customHeight="false" outlineLevel="0" collapsed="false">
      <c r="A302" s="6" t="s">
        <v>203</v>
      </c>
      <c r="B302" s="6" t="s">
        <v>81</v>
      </c>
      <c r="C302" s="6" t="s">
        <v>463</v>
      </c>
      <c r="D302" s="7" t="s">
        <v>14</v>
      </c>
      <c r="E302" s="7" t="n">
        <v>3</v>
      </c>
      <c r="F302" s="7" t="n">
        <v>15</v>
      </c>
      <c r="G302" s="7" t="n">
        <f aca="false">IF(F301&gt;F302,G301+1,G301)</f>
        <v>11</v>
      </c>
      <c r="H302" s="13"/>
      <c r="I302" s="6"/>
    </row>
    <row r="303" customFormat="false" ht="12.75" hidden="false" customHeight="false" outlineLevel="0" collapsed="false">
      <c r="A303" s="6" t="s">
        <v>156</v>
      </c>
      <c r="B303" s="6" t="s">
        <v>153</v>
      </c>
      <c r="C303" s="6" t="s">
        <v>464</v>
      </c>
      <c r="D303" s="7" t="s">
        <v>14</v>
      </c>
      <c r="E303" s="7" t="n">
        <v>3</v>
      </c>
      <c r="F303" s="7" t="n">
        <v>15</v>
      </c>
      <c r="G303" s="7" t="n">
        <f aca="false">IF(F302&gt;F303,G302+1,G302)</f>
        <v>11</v>
      </c>
      <c r="H303" s="13"/>
      <c r="I303" s="6"/>
    </row>
    <row r="304" customFormat="false" ht="12.75" hidden="false" customHeight="false" outlineLevel="0" collapsed="false">
      <c r="A304" s="6" t="s">
        <v>99</v>
      </c>
      <c r="B304" s="6" t="s">
        <v>100</v>
      </c>
      <c r="C304" s="6" t="s">
        <v>465</v>
      </c>
      <c r="D304" s="7" t="s">
        <v>14</v>
      </c>
      <c r="E304" s="7" t="n">
        <v>3</v>
      </c>
      <c r="F304" s="7" t="n">
        <v>15</v>
      </c>
      <c r="G304" s="7" t="n">
        <f aca="false">IF(F303&gt;F304,G303+1,G303)</f>
        <v>11</v>
      </c>
      <c r="H304" s="13"/>
      <c r="I304" s="6"/>
    </row>
    <row r="305" customFormat="false" ht="12.75" hidden="false" customHeight="false" outlineLevel="0" collapsed="false">
      <c r="A305" s="6" t="s">
        <v>454</v>
      </c>
      <c r="B305" s="6" t="s">
        <v>455</v>
      </c>
      <c r="C305" s="6" t="s">
        <v>466</v>
      </c>
      <c r="D305" s="7" t="s">
        <v>14</v>
      </c>
      <c r="E305" s="7" t="n">
        <v>3</v>
      </c>
      <c r="F305" s="7" t="n">
        <v>15</v>
      </c>
      <c r="G305" s="7" t="n">
        <f aca="false">IF(F304&gt;F305,G304+1,G304)</f>
        <v>11</v>
      </c>
      <c r="H305" s="13"/>
      <c r="I305" s="6"/>
    </row>
    <row r="306" customFormat="false" ht="12.75" hidden="false" customHeight="false" outlineLevel="0" collapsed="false">
      <c r="A306" s="6" t="s">
        <v>99</v>
      </c>
      <c r="B306" s="6" t="s">
        <v>100</v>
      </c>
      <c r="C306" s="6" t="s">
        <v>467</v>
      </c>
      <c r="D306" s="7" t="s">
        <v>14</v>
      </c>
      <c r="E306" s="7" t="n">
        <v>3</v>
      </c>
      <c r="F306" s="7" t="n">
        <v>15</v>
      </c>
      <c r="G306" s="7" t="n">
        <f aca="false">IF(F305&gt;F306,G305+1,G305)</f>
        <v>11</v>
      </c>
      <c r="H306" s="13"/>
      <c r="I306" s="6"/>
    </row>
    <row r="307" customFormat="false" ht="12.75" hidden="false" customHeight="false" outlineLevel="0" collapsed="false">
      <c r="A307" s="6" t="s">
        <v>291</v>
      </c>
      <c r="B307" s="6" t="s">
        <v>68</v>
      </c>
      <c r="C307" s="6" t="s">
        <v>468</v>
      </c>
      <c r="D307" s="7" t="s">
        <v>14</v>
      </c>
      <c r="E307" s="7" t="n">
        <v>3</v>
      </c>
      <c r="F307" s="7" t="n">
        <v>15</v>
      </c>
      <c r="G307" s="7" t="n">
        <f aca="false">IF(F306&gt;F307,G306+1,G306)</f>
        <v>11</v>
      </c>
      <c r="H307" s="13"/>
      <c r="I307" s="6"/>
    </row>
    <row r="308" customFormat="false" ht="12.75" hidden="false" customHeight="false" outlineLevel="0" collapsed="false">
      <c r="A308" s="6" t="s">
        <v>372</v>
      </c>
      <c r="B308" s="6" t="s">
        <v>373</v>
      </c>
      <c r="C308" s="6" t="s">
        <v>469</v>
      </c>
      <c r="D308" s="7" t="s">
        <v>60</v>
      </c>
      <c r="E308" s="7" t="n">
        <v>3</v>
      </c>
      <c r="F308" s="7" t="n">
        <v>15</v>
      </c>
      <c r="G308" s="7" t="n">
        <f aca="false">IF(F307&gt;F308,G307+1,G307)</f>
        <v>11</v>
      </c>
      <c r="H308" s="13"/>
      <c r="I308" s="6"/>
    </row>
    <row r="309" customFormat="false" ht="12.75" hidden="false" customHeight="false" outlineLevel="0" collapsed="false">
      <c r="A309" s="6" t="s">
        <v>38</v>
      </c>
      <c r="B309" s="6" t="s">
        <v>39</v>
      </c>
      <c r="C309" s="6" t="s">
        <v>470</v>
      </c>
      <c r="D309" s="7" t="s">
        <v>14</v>
      </c>
      <c r="E309" s="7" t="n">
        <v>3</v>
      </c>
      <c r="F309" s="7" t="n">
        <v>14</v>
      </c>
      <c r="G309" s="7" t="n">
        <f aca="false">IF(F308&gt;F309,G308+1,G308)</f>
        <v>12</v>
      </c>
      <c r="H309" s="13"/>
      <c r="I309" s="6"/>
    </row>
    <row r="310" customFormat="false" ht="12.75" hidden="false" customHeight="false" outlineLevel="0" collapsed="false">
      <c r="A310" s="6" t="s">
        <v>189</v>
      </c>
      <c r="B310" s="6" t="s">
        <v>190</v>
      </c>
      <c r="C310" s="6" t="s">
        <v>471</v>
      </c>
      <c r="D310" s="7" t="s">
        <v>14</v>
      </c>
      <c r="E310" s="7" t="n">
        <v>3</v>
      </c>
      <c r="F310" s="7" t="n">
        <v>14</v>
      </c>
      <c r="G310" s="7" t="n">
        <f aca="false">IF(F309&gt;F310,G309+1,G309)</f>
        <v>12</v>
      </c>
      <c r="H310" s="13"/>
      <c r="I310" s="6"/>
    </row>
    <row r="311" customFormat="false" ht="12.75" hidden="false" customHeight="false" outlineLevel="0" collapsed="false">
      <c r="A311" s="6" t="s">
        <v>163</v>
      </c>
      <c r="B311" s="6" t="s">
        <v>164</v>
      </c>
      <c r="C311" s="6" t="s">
        <v>472</v>
      </c>
      <c r="D311" s="7" t="s">
        <v>14</v>
      </c>
      <c r="E311" s="7" t="n">
        <v>3</v>
      </c>
      <c r="F311" s="7" t="n">
        <v>14</v>
      </c>
      <c r="G311" s="7" t="n">
        <f aca="false">IF(F310&gt;F311,G310+1,G310)</f>
        <v>12</v>
      </c>
      <c r="H311" s="13"/>
      <c r="I311" s="6"/>
    </row>
    <row r="312" customFormat="false" ht="12.75" hidden="false" customHeight="false" outlineLevel="0" collapsed="false">
      <c r="A312" s="6" t="s">
        <v>189</v>
      </c>
      <c r="B312" s="6" t="s">
        <v>190</v>
      </c>
      <c r="C312" s="6" t="s">
        <v>473</v>
      </c>
      <c r="D312" s="7" t="s">
        <v>14</v>
      </c>
      <c r="E312" s="7" t="n">
        <v>3</v>
      </c>
      <c r="F312" s="7" t="n">
        <v>14</v>
      </c>
      <c r="G312" s="7" t="n">
        <f aca="false">IF(F311&gt;F312,G311+1,G311)</f>
        <v>12</v>
      </c>
      <c r="H312" s="13"/>
      <c r="I312" s="6"/>
    </row>
    <row r="313" customFormat="false" ht="12.75" hidden="false" customHeight="false" outlineLevel="0" collapsed="false">
      <c r="A313" s="6" t="s">
        <v>32</v>
      </c>
      <c r="B313" s="6" t="s">
        <v>33</v>
      </c>
      <c r="C313" s="6" t="s">
        <v>474</v>
      </c>
      <c r="D313" s="7" t="s">
        <v>14</v>
      </c>
      <c r="E313" s="7" t="n">
        <v>3</v>
      </c>
      <c r="F313" s="7" t="n">
        <v>14</v>
      </c>
      <c r="G313" s="7" t="n">
        <f aca="false">IF(F312&gt;F313,G312+1,G312)</f>
        <v>12</v>
      </c>
      <c r="H313" s="13"/>
      <c r="I313" s="6"/>
    </row>
    <row r="314" customFormat="false" ht="12.75" hidden="false" customHeight="false" outlineLevel="0" collapsed="false">
      <c r="A314" s="6" t="s">
        <v>118</v>
      </c>
      <c r="B314" s="6" t="s">
        <v>119</v>
      </c>
      <c r="C314" s="6" t="s">
        <v>475</v>
      </c>
      <c r="D314" s="7" t="s">
        <v>14</v>
      </c>
      <c r="E314" s="7" t="n">
        <v>3</v>
      </c>
      <c r="F314" s="7" t="n">
        <v>14</v>
      </c>
      <c r="G314" s="7" t="n">
        <f aca="false">IF(F313&gt;F314,G313+1,G313)</f>
        <v>12</v>
      </c>
      <c r="H314" s="13"/>
      <c r="I314" s="6"/>
    </row>
    <row r="315" customFormat="false" ht="12.75" hidden="false" customHeight="false" outlineLevel="0" collapsed="false">
      <c r="A315" s="6" t="s">
        <v>179</v>
      </c>
      <c r="B315" s="6" t="s">
        <v>180</v>
      </c>
      <c r="C315" s="6" t="s">
        <v>476</v>
      </c>
      <c r="D315" s="7" t="s">
        <v>14</v>
      </c>
      <c r="E315" s="7" t="n">
        <v>3</v>
      </c>
      <c r="F315" s="7" t="n">
        <v>14</v>
      </c>
      <c r="G315" s="7" t="n">
        <f aca="false">IF(F314&gt;F315,G314+1,G314)</f>
        <v>12</v>
      </c>
      <c r="H315" s="13"/>
      <c r="I315" s="6"/>
    </row>
    <row r="316" customFormat="false" ht="12.75" hidden="false" customHeight="false" outlineLevel="0" collapsed="false">
      <c r="A316" s="6" t="s">
        <v>291</v>
      </c>
      <c r="B316" s="6" t="s">
        <v>68</v>
      </c>
      <c r="C316" s="6" t="s">
        <v>477</v>
      </c>
      <c r="D316" s="7" t="s">
        <v>14</v>
      </c>
      <c r="E316" s="7" t="n">
        <v>3</v>
      </c>
      <c r="F316" s="7" t="n">
        <v>14</v>
      </c>
      <c r="G316" s="7" t="n">
        <f aca="false">IF(F315&gt;F316,G315+1,G315)</f>
        <v>12</v>
      </c>
      <c r="H316" s="13"/>
      <c r="I316" s="6"/>
    </row>
    <row r="317" customFormat="false" ht="12.75" hidden="false" customHeight="false" outlineLevel="0" collapsed="false">
      <c r="A317" s="6" t="s">
        <v>130</v>
      </c>
      <c r="B317" s="6" t="s">
        <v>131</v>
      </c>
      <c r="C317" s="6" t="s">
        <v>478</v>
      </c>
      <c r="D317" s="7" t="s">
        <v>14</v>
      </c>
      <c r="E317" s="7" t="n">
        <v>3</v>
      </c>
      <c r="F317" s="7" t="n">
        <v>14</v>
      </c>
      <c r="G317" s="7" t="n">
        <f aca="false">IF(F316&gt;F317,G316+1,G316)</f>
        <v>12</v>
      </c>
      <c r="H317" s="13"/>
      <c r="I317" s="6"/>
    </row>
    <row r="318" customFormat="false" ht="12.75" hidden="false" customHeight="false" outlineLevel="0" collapsed="false">
      <c r="A318" s="6" t="s">
        <v>135</v>
      </c>
      <c r="B318" s="6" t="s">
        <v>136</v>
      </c>
      <c r="C318" s="6" t="s">
        <v>479</v>
      </c>
      <c r="D318" s="7" t="s">
        <v>14</v>
      </c>
      <c r="E318" s="7" t="n">
        <v>3</v>
      </c>
      <c r="F318" s="7" t="n">
        <v>14</v>
      </c>
      <c r="G318" s="7" t="n">
        <f aca="false">IF(F317&gt;F318,G317+1,G317)</f>
        <v>12</v>
      </c>
      <c r="H318" s="13"/>
      <c r="I318" s="6"/>
    </row>
    <row r="319" customFormat="false" ht="12.75" hidden="false" customHeight="false" outlineLevel="0" collapsed="false">
      <c r="A319" s="6" t="s">
        <v>240</v>
      </c>
      <c r="B319" s="6" t="s">
        <v>241</v>
      </c>
      <c r="C319" s="6" t="s">
        <v>480</v>
      </c>
      <c r="D319" s="7" t="s">
        <v>14</v>
      </c>
      <c r="E319" s="7" t="n">
        <v>3</v>
      </c>
      <c r="F319" s="7" t="n">
        <v>14</v>
      </c>
      <c r="G319" s="7" t="n">
        <f aca="false">IF(F318&gt;F319,G318+1,G318)</f>
        <v>12</v>
      </c>
      <c r="H319" s="13"/>
      <c r="I319" s="6"/>
    </row>
    <row r="320" customFormat="false" ht="12.75" hidden="false" customHeight="false" outlineLevel="0" collapsed="false">
      <c r="A320" s="6" t="s">
        <v>93</v>
      </c>
      <c r="B320" s="6" t="s">
        <v>94</v>
      </c>
      <c r="C320" s="6" t="s">
        <v>481</v>
      </c>
      <c r="D320" s="7" t="s">
        <v>14</v>
      </c>
      <c r="E320" s="7" t="n">
        <v>3</v>
      </c>
      <c r="F320" s="7" t="n">
        <v>14</v>
      </c>
      <c r="G320" s="7" t="n">
        <f aca="false">IF(F319&gt;F320,G319+1,G319)</f>
        <v>12</v>
      </c>
      <c r="H320" s="13"/>
      <c r="I320" s="6"/>
    </row>
    <row r="321" customFormat="false" ht="12.75" hidden="false" customHeight="false" outlineLevel="0" collapsed="false">
      <c r="A321" s="6" t="s">
        <v>99</v>
      </c>
      <c r="B321" s="6" t="s">
        <v>100</v>
      </c>
      <c r="C321" s="6" t="s">
        <v>482</v>
      </c>
      <c r="D321" s="7" t="s">
        <v>14</v>
      </c>
      <c r="E321" s="7" t="n">
        <v>3</v>
      </c>
      <c r="F321" s="7" t="n">
        <v>14</v>
      </c>
      <c r="G321" s="7" t="n">
        <f aca="false">IF(F320&gt;F321,G320+1,G320)</f>
        <v>12</v>
      </c>
      <c r="H321" s="13"/>
      <c r="I321" s="6"/>
    </row>
    <row r="322" customFormat="false" ht="12.75" hidden="false" customHeight="false" outlineLevel="0" collapsed="false">
      <c r="A322" s="6" t="s">
        <v>146</v>
      </c>
      <c r="B322" s="6" t="s">
        <v>355</v>
      </c>
      <c r="C322" s="6" t="s">
        <v>483</v>
      </c>
      <c r="D322" s="7" t="s">
        <v>14</v>
      </c>
      <c r="E322" s="7" t="n">
        <v>3</v>
      </c>
      <c r="F322" s="7" t="n">
        <v>14</v>
      </c>
      <c r="G322" s="7" t="n">
        <f aca="false">IF(F321&gt;F322,G321+1,G321)</f>
        <v>12</v>
      </c>
      <c r="H322" s="13"/>
      <c r="I322" s="6"/>
    </row>
    <row r="323" customFormat="false" ht="12.75" hidden="false" customHeight="false" outlineLevel="0" collapsed="false">
      <c r="A323" s="6" t="s">
        <v>77</v>
      </c>
      <c r="B323" s="6" t="s">
        <v>78</v>
      </c>
      <c r="C323" s="6" t="s">
        <v>484</v>
      </c>
      <c r="D323" s="7" t="s">
        <v>14</v>
      </c>
      <c r="E323" s="7" t="n">
        <v>3</v>
      </c>
      <c r="F323" s="7" t="n">
        <v>14</v>
      </c>
      <c r="G323" s="7" t="n">
        <f aca="false">IF(F322&gt;F323,G322+1,G322)</f>
        <v>12</v>
      </c>
      <c r="H323" s="13"/>
      <c r="I323" s="6"/>
    </row>
    <row r="324" customFormat="false" ht="12.75" hidden="false" customHeight="false" outlineLevel="0" collapsed="false">
      <c r="A324" s="6" t="s">
        <v>372</v>
      </c>
      <c r="B324" s="6" t="s">
        <v>373</v>
      </c>
      <c r="C324" s="6" t="s">
        <v>485</v>
      </c>
      <c r="D324" s="7" t="s">
        <v>14</v>
      </c>
      <c r="E324" s="7" t="n">
        <v>3</v>
      </c>
      <c r="F324" s="7" t="n">
        <v>14</v>
      </c>
      <c r="G324" s="7" t="n">
        <f aca="false">IF(F323&gt;F324,G323+1,G323)</f>
        <v>12</v>
      </c>
      <c r="H324" s="13"/>
      <c r="I324" s="6"/>
    </row>
    <row r="325" customFormat="false" ht="12.75" hidden="false" customHeight="false" outlineLevel="0" collapsed="false">
      <c r="A325" s="6" t="s">
        <v>96</v>
      </c>
      <c r="B325" s="6" t="s">
        <v>97</v>
      </c>
      <c r="C325" s="6" t="s">
        <v>486</v>
      </c>
      <c r="D325" s="7" t="s">
        <v>14</v>
      </c>
      <c r="E325" s="7" t="n">
        <v>3</v>
      </c>
      <c r="F325" s="7" t="n">
        <v>14</v>
      </c>
      <c r="G325" s="7" t="n">
        <f aca="false">IF(F324&gt;F325,G324+1,G324)</f>
        <v>12</v>
      </c>
      <c r="H325" s="13"/>
      <c r="I325" s="6"/>
    </row>
    <row r="326" customFormat="false" ht="12.75" hidden="false" customHeight="false" outlineLevel="0" collapsed="false">
      <c r="A326" s="6" t="s">
        <v>237</v>
      </c>
      <c r="B326" s="6" t="s">
        <v>238</v>
      </c>
      <c r="C326" s="6" t="s">
        <v>487</v>
      </c>
      <c r="D326" s="7" t="s">
        <v>14</v>
      </c>
      <c r="E326" s="7" t="n">
        <v>3</v>
      </c>
      <c r="F326" s="7" t="n">
        <v>14</v>
      </c>
      <c r="G326" s="7" t="n">
        <f aca="false">IF(F325&gt;F326,G325+1,G325)</f>
        <v>12</v>
      </c>
      <c r="H326" s="13"/>
      <c r="I326" s="6"/>
    </row>
    <row r="327" customFormat="false" ht="12.75" hidden="false" customHeight="false" outlineLevel="0" collapsed="false">
      <c r="A327" s="6" t="s">
        <v>179</v>
      </c>
      <c r="B327" s="6" t="s">
        <v>180</v>
      </c>
      <c r="C327" s="6" t="s">
        <v>488</v>
      </c>
      <c r="D327" s="7" t="s">
        <v>14</v>
      </c>
      <c r="E327" s="7" t="n">
        <v>3</v>
      </c>
      <c r="F327" s="7" t="n">
        <v>14</v>
      </c>
      <c r="G327" s="7" t="n">
        <f aca="false">IF(F326&gt;F327,G326+1,G326)</f>
        <v>12</v>
      </c>
      <c r="H327" s="13"/>
      <c r="I327" s="6"/>
    </row>
    <row r="328" customFormat="false" ht="12.75" hidden="false" customHeight="false" outlineLevel="0" collapsed="false">
      <c r="A328" s="6" t="s">
        <v>77</v>
      </c>
      <c r="B328" s="6" t="s">
        <v>208</v>
      </c>
      <c r="C328" s="6" t="s">
        <v>489</v>
      </c>
      <c r="D328" s="7" t="s">
        <v>14</v>
      </c>
      <c r="E328" s="7" t="n">
        <v>3</v>
      </c>
      <c r="F328" s="7" t="n">
        <v>14</v>
      </c>
      <c r="G328" s="7" t="n">
        <f aca="false">IF(F327&gt;F328,G327+1,G327)</f>
        <v>12</v>
      </c>
      <c r="H328" s="13"/>
      <c r="I328" s="6"/>
    </row>
    <row r="329" customFormat="false" ht="12.75" hidden="false" customHeight="false" outlineLevel="0" collapsed="false">
      <c r="A329" s="6" t="s">
        <v>205</v>
      </c>
      <c r="B329" s="6" t="s">
        <v>206</v>
      </c>
      <c r="C329" s="6" t="s">
        <v>490</v>
      </c>
      <c r="D329" s="7" t="s">
        <v>14</v>
      </c>
      <c r="E329" s="7" t="n">
        <v>3</v>
      </c>
      <c r="F329" s="7" t="n">
        <v>14</v>
      </c>
      <c r="G329" s="7" t="n">
        <f aca="false">IF(F328&gt;F329,G328+1,G328)</f>
        <v>12</v>
      </c>
      <c r="H329" s="13"/>
      <c r="I329" s="6"/>
    </row>
    <row r="330" customFormat="false" ht="12.75" hidden="false" customHeight="false" outlineLevel="0" collapsed="false">
      <c r="A330" s="6" t="s">
        <v>29</v>
      </c>
      <c r="B330" s="6" t="s">
        <v>30</v>
      </c>
      <c r="C330" s="6" t="s">
        <v>491</v>
      </c>
      <c r="D330" s="7" t="s">
        <v>14</v>
      </c>
      <c r="E330" s="7" t="n">
        <v>3</v>
      </c>
      <c r="F330" s="7" t="n">
        <v>14</v>
      </c>
      <c r="G330" s="7" t="n">
        <f aca="false">IF(F329&gt;F330,G329+1,G329)</f>
        <v>12</v>
      </c>
      <c r="H330" s="13"/>
      <c r="I330" s="6"/>
    </row>
    <row r="331" customFormat="false" ht="12.75" hidden="false" customHeight="false" outlineLevel="0" collapsed="false">
      <c r="A331" s="6" t="s">
        <v>492</v>
      </c>
      <c r="B331" s="6" t="s">
        <v>65</v>
      </c>
      <c r="C331" s="6" t="s">
        <v>493</v>
      </c>
      <c r="D331" s="7" t="s">
        <v>14</v>
      </c>
      <c r="E331" s="7" t="n">
        <v>3</v>
      </c>
      <c r="F331" s="7" t="n">
        <v>14</v>
      </c>
      <c r="G331" s="7" t="n">
        <f aca="false">IF(F330&gt;F331,G330+1,G330)</f>
        <v>12</v>
      </c>
      <c r="H331" s="13"/>
      <c r="I331" s="6"/>
    </row>
    <row r="332" customFormat="false" ht="12.75" hidden="false" customHeight="false" outlineLevel="0" collapsed="false">
      <c r="A332" s="6" t="s">
        <v>167</v>
      </c>
      <c r="B332" s="6" t="s">
        <v>81</v>
      </c>
      <c r="C332" s="6" t="s">
        <v>494</v>
      </c>
      <c r="D332" s="7" t="s">
        <v>14</v>
      </c>
      <c r="E332" s="7" t="n">
        <v>3</v>
      </c>
      <c r="F332" s="7" t="n">
        <v>14</v>
      </c>
      <c r="G332" s="7" t="n">
        <f aca="false">IF(F331&gt;F332,G331+1,G331)</f>
        <v>12</v>
      </c>
      <c r="H332" s="13"/>
      <c r="I332" s="6"/>
    </row>
    <row r="333" customFormat="false" ht="12.75" hidden="false" customHeight="false" outlineLevel="0" collapsed="false">
      <c r="A333" s="6" t="s">
        <v>171</v>
      </c>
      <c r="B333" s="6" t="s">
        <v>158</v>
      </c>
      <c r="C333" s="6" t="s">
        <v>495</v>
      </c>
      <c r="D333" s="7" t="s">
        <v>14</v>
      </c>
      <c r="E333" s="7" t="n">
        <v>3</v>
      </c>
      <c r="F333" s="7" t="n">
        <v>14</v>
      </c>
      <c r="G333" s="7" t="n">
        <f aca="false">IF(F332&gt;F333,G332+1,G332)</f>
        <v>12</v>
      </c>
      <c r="H333" s="13"/>
      <c r="I333" s="6"/>
    </row>
    <row r="334" customFormat="false" ht="12.75" hidden="false" customHeight="false" outlineLevel="0" collapsed="false">
      <c r="A334" s="6" t="s">
        <v>227</v>
      </c>
      <c r="B334" s="6" t="s">
        <v>243</v>
      </c>
      <c r="C334" s="6" t="s">
        <v>496</v>
      </c>
      <c r="D334" s="7" t="s">
        <v>14</v>
      </c>
      <c r="E334" s="7" t="n">
        <v>3</v>
      </c>
      <c r="F334" s="7" t="n">
        <v>14</v>
      </c>
      <c r="G334" s="7" t="n">
        <f aca="false">IF(F333&gt;F334,G333+1,G333)</f>
        <v>12</v>
      </c>
      <c r="H334" s="13"/>
      <c r="I334" s="6"/>
    </row>
    <row r="335" customFormat="false" ht="12.75" hidden="false" customHeight="false" outlineLevel="0" collapsed="false">
      <c r="A335" s="6" t="s">
        <v>141</v>
      </c>
      <c r="B335" s="6" t="s">
        <v>42</v>
      </c>
      <c r="C335" s="6" t="s">
        <v>497</v>
      </c>
      <c r="D335" s="7" t="s">
        <v>14</v>
      </c>
      <c r="E335" s="7" t="n">
        <v>3</v>
      </c>
      <c r="F335" s="7" t="n">
        <v>14</v>
      </c>
      <c r="G335" s="7" t="n">
        <f aca="false">IF(F334&gt;F335,G334+1,G334)</f>
        <v>12</v>
      </c>
      <c r="H335" s="13"/>
      <c r="I335" s="6"/>
    </row>
    <row r="336" customFormat="false" ht="12.75" hidden="false" customHeight="false" outlineLevel="0" collapsed="false">
      <c r="A336" s="6" t="s">
        <v>454</v>
      </c>
      <c r="B336" s="6" t="s">
        <v>455</v>
      </c>
      <c r="C336" s="6" t="s">
        <v>498</v>
      </c>
      <c r="D336" s="7" t="s">
        <v>14</v>
      </c>
      <c r="E336" s="7" t="n">
        <v>3</v>
      </c>
      <c r="F336" s="7" t="n">
        <v>14</v>
      </c>
      <c r="G336" s="7" t="n">
        <f aca="false">IF(F335&gt;F336,G335+1,G335)</f>
        <v>12</v>
      </c>
      <c r="H336" s="13"/>
      <c r="I336" s="6"/>
    </row>
    <row r="337" customFormat="false" ht="12.75" hidden="false" customHeight="false" outlineLevel="0" collapsed="false">
      <c r="A337" s="6" t="s">
        <v>54</v>
      </c>
      <c r="B337" s="6" t="s">
        <v>55</v>
      </c>
      <c r="C337" s="6" t="s">
        <v>499</v>
      </c>
      <c r="D337" s="7" t="s">
        <v>14</v>
      </c>
      <c r="E337" s="7" t="n">
        <v>3</v>
      </c>
      <c r="F337" s="7" t="n">
        <v>14</v>
      </c>
      <c r="G337" s="7" t="n">
        <f aca="false">IF(F336&gt;F337,G336+1,G336)</f>
        <v>12</v>
      </c>
      <c r="H337" s="13"/>
      <c r="I337" s="6"/>
    </row>
    <row r="338" customFormat="false" ht="12.75" hidden="false" customHeight="false" outlineLevel="0" collapsed="false">
      <c r="A338" s="6" t="s">
        <v>223</v>
      </c>
      <c r="B338" s="6" t="s">
        <v>224</v>
      </c>
      <c r="C338" s="6" t="s">
        <v>500</v>
      </c>
      <c r="D338" s="7" t="s">
        <v>226</v>
      </c>
      <c r="E338" s="7" t="n">
        <v>3</v>
      </c>
      <c r="F338" s="7" t="n">
        <v>14</v>
      </c>
      <c r="G338" s="7" t="n">
        <f aca="false">IF(F337&gt;F338,G337+1,G337)</f>
        <v>12</v>
      </c>
      <c r="H338" s="13"/>
      <c r="I338" s="6"/>
    </row>
    <row r="339" customFormat="false" ht="12.75" hidden="false" customHeight="false" outlineLevel="0" collapsed="false">
      <c r="A339" s="6" t="s">
        <v>281</v>
      </c>
      <c r="B339" s="6" t="s">
        <v>282</v>
      </c>
      <c r="C339" s="6" t="s">
        <v>501</v>
      </c>
      <c r="D339" s="7" t="s">
        <v>14</v>
      </c>
      <c r="E339" s="7" t="n">
        <v>3</v>
      </c>
      <c r="F339" s="7" t="n">
        <v>14</v>
      </c>
      <c r="G339" s="7" t="n">
        <f aca="false">IF(F338&gt;F339,G338+1,G338)</f>
        <v>12</v>
      </c>
      <c r="H339" s="13"/>
      <c r="I339" s="6"/>
    </row>
    <row r="340" customFormat="false" ht="12.75" hidden="false" customHeight="false" outlineLevel="0" collapsed="false">
      <c r="A340" s="6" t="s">
        <v>227</v>
      </c>
      <c r="B340" s="6" t="s">
        <v>228</v>
      </c>
      <c r="C340" s="6" t="s">
        <v>502</v>
      </c>
      <c r="D340" s="7" t="s">
        <v>14</v>
      </c>
      <c r="E340" s="7" t="n">
        <v>3</v>
      </c>
      <c r="F340" s="7" t="n">
        <v>14</v>
      </c>
      <c r="G340" s="7" t="n">
        <f aca="false">IF(F339&gt;F340,G339+1,G339)</f>
        <v>12</v>
      </c>
      <c r="H340" s="13"/>
      <c r="I340" s="6"/>
    </row>
    <row r="341" customFormat="false" ht="12.75" hidden="false" customHeight="false" outlineLevel="0" collapsed="false">
      <c r="A341" s="6" t="s">
        <v>345</v>
      </c>
      <c r="B341" s="6" t="s">
        <v>346</v>
      </c>
      <c r="C341" s="6" t="s">
        <v>503</v>
      </c>
      <c r="D341" s="7" t="s">
        <v>14</v>
      </c>
      <c r="E341" s="7" t="n">
        <v>3</v>
      </c>
      <c r="F341" s="7" t="n">
        <v>14</v>
      </c>
      <c r="G341" s="7" t="n">
        <f aca="false">IF(F340&gt;F341,G340+1,G340)</f>
        <v>12</v>
      </c>
      <c r="H341" s="13"/>
      <c r="I341" s="6"/>
    </row>
    <row r="342" customFormat="false" ht="12.75" hidden="false" customHeight="false" outlineLevel="0" collapsed="false">
      <c r="A342" s="6" t="s">
        <v>163</v>
      </c>
      <c r="B342" s="6" t="s">
        <v>164</v>
      </c>
      <c r="C342" s="6" t="s">
        <v>504</v>
      </c>
      <c r="D342" s="7" t="s">
        <v>14</v>
      </c>
      <c r="E342" s="7" t="n">
        <v>3</v>
      </c>
      <c r="F342" s="7" t="n">
        <v>14</v>
      </c>
      <c r="G342" s="7" t="n">
        <f aca="false">IF(F341&gt;F342,G341+1,G341)</f>
        <v>12</v>
      </c>
      <c r="H342" s="13"/>
      <c r="I342" s="6"/>
    </row>
    <row r="343" customFormat="false" ht="12.75" hidden="false" customHeight="false" outlineLevel="0" collapsed="false">
      <c r="A343" s="6" t="s">
        <v>35</v>
      </c>
      <c r="B343" s="6" t="s">
        <v>36</v>
      </c>
      <c r="C343" s="6" t="s">
        <v>505</v>
      </c>
      <c r="D343" s="7" t="s">
        <v>14</v>
      </c>
      <c r="E343" s="7" t="n">
        <v>3</v>
      </c>
      <c r="F343" s="7" t="n">
        <v>14</v>
      </c>
      <c r="G343" s="7" t="n">
        <f aca="false">IF(F342&gt;F343,G342+1,G342)</f>
        <v>12</v>
      </c>
      <c r="H343" s="13"/>
      <c r="I343" s="6"/>
    </row>
    <row r="344" customFormat="false" ht="12.75" hidden="false" customHeight="false" outlineLevel="0" collapsed="false">
      <c r="A344" s="6" t="s">
        <v>219</v>
      </c>
      <c r="B344" s="6" t="s">
        <v>220</v>
      </c>
      <c r="C344" s="6" t="s">
        <v>506</v>
      </c>
      <c r="D344" s="7" t="s">
        <v>14</v>
      </c>
      <c r="E344" s="7" t="n">
        <v>3</v>
      </c>
      <c r="F344" s="7" t="n">
        <v>14</v>
      </c>
      <c r="G344" s="7" t="n">
        <f aca="false">IF(F343&gt;F344,G343+1,G343)</f>
        <v>12</v>
      </c>
      <c r="H344" s="13"/>
      <c r="I344" s="6"/>
    </row>
    <row r="345" customFormat="false" ht="12.75" hidden="false" customHeight="false" outlineLevel="0" collapsed="false">
      <c r="A345" s="6" t="s">
        <v>189</v>
      </c>
      <c r="B345" s="6" t="s">
        <v>190</v>
      </c>
      <c r="C345" s="6" t="s">
        <v>507</v>
      </c>
      <c r="D345" s="7" t="s">
        <v>14</v>
      </c>
      <c r="E345" s="7" t="n">
        <v>3</v>
      </c>
      <c r="F345" s="7" t="n">
        <v>14</v>
      </c>
      <c r="G345" s="7" t="n">
        <f aca="false">IF(F344&gt;F345,G344+1,G344)</f>
        <v>12</v>
      </c>
      <c r="H345" s="13"/>
      <c r="I345" s="6"/>
    </row>
    <row r="346" customFormat="false" ht="12.75" hidden="false" customHeight="false" outlineLevel="0" collapsed="false">
      <c r="A346" s="6" t="s">
        <v>313</v>
      </c>
      <c r="B346" s="6" t="s">
        <v>314</v>
      </c>
      <c r="C346" s="6" t="s">
        <v>508</v>
      </c>
      <c r="D346" s="7" t="s">
        <v>14</v>
      </c>
      <c r="E346" s="7" t="n">
        <v>3</v>
      </c>
      <c r="F346" s="7" t="n">
        <v>14</v>
      </c>
      <c r="G346" s="7" t="n">
        <f aca="false">IF(F345&gt;F346,G345+1,G345)</f>
        <v>12</v>
      </c>
      <c r="H346" s="13"/>
      <c r="I346" s="6"/>
    </row>
    <row r="347" customFormat="false" ht="12.75" hidden="false" customHeight="false" outlineLevel="0" collapsed="false">
      <c r="A347" s="6" t="s">
        <v>77</v>
      </c>
      <c r="B347" s="6" t="s">
        <v>78</v>
      </c>
      <c r="C347" s="6" t="s">
        <v>509</v>
      </c>
      <c r="D347" s="7" t="s">
        <v>14</v>
      </c>
      <c r="E347" s="7" t="n">
        <v>3</v>
      </c>
      <c r="F347" s="7" t="n">
        <v>14</v>
      </c>
      <c r="G347" s="7" t="n">
        <f aca="false">IF(F346&gt;F347,G346+1,G346)</f>
        <v>12</v>
      </c>
      <c r="H347" s="13"/>
      <c r="I347" s="6"/>
    </row>
    <row r="348" customFormat="false" ht="12.75" hidden="false" customHeight="false" outlineLevel="0" collapsed="false">
      <c r="A348" s="6" t="s">
        <v>492</v>
      </c>
      <c r="B348" s="6" t="s">
        <v>65</v>
      </c>
      <c r="C348" s="6" t="s">
        <v>510</v>
      </c>
      <c r="D348" s="7" t="s">
        <v>14</v>
      </c>
      <c r="E348" s="7" t="n">
        <v>3</v>
      </c>
      <c r="F348" s="7" t="n">
        <v>14</v>
      </c>
      <c r="G348" s="7" t="n">
        <f aca="false">IF(F347&gt;F348,G347+1,G347)</f>
        <v>12</v>
      </c>
      <c r="H348" s="13"/>
      <c r="I348" s="6"/>
    </row>
    <row r="349" customFormat="false" ht="12.75" hidden="false" customHeight="false" outlineLevel="0" collapsed="false">
      <c r="A349" s="6" t="s">
        <v>146</v>
      </c>
      <c r="B349" s="6" t="s">
        <v>355</v>
      </c>
      <c r="C349" s="6" t="s">
        <v>511</v>
      </c>
      <c r="D349" s="7" t="s">
        <v>14</v>
      </c>
      <c r="E349" s="7" t="n">
        <v>3</v>
      </c>
      <c r="F349" s="7" t="n">
        <v>14</v>
      </c>
      <c r="G349" s="7" t="n">
        <f aca="false">IF(F348&gt;F349,G348+1,G348)</f>
        <v>12</v>
      </c>
      <c r="H349" s="13"/>
      <c r="I349" s="6"/>
    </row>
    <row r="350" customFormat="false" ht="12.75" hidden="false" customHeight="false" outlineLevel="0" collapsed="false">
      <c r="A350" s="6" t="s">
        <v>152</v>
      </c>
      <c r="B350" s="6" t="s">
        <v>153</v>
      </c>
      <c r="C350" s="6" t="s">
        <v>512</v>
      </c>
      <c r="D350" s="7" t="s">
        <v>14</v>
      </c>
      <c r="E350" s="7" t="n">
        <v>3</v>
      </c>
      <c r="F350" s="7" t="n">
        <v>14</v>
      </c>
      <c r="G350" s="7" t="n">
        <f aca="false">IF(F349&gt;F350,G349+1,G349)</f>
        <v>12</v>
      </c>
      <c r="H350" s="13"/>
      <c r="I350" s="6"/>
    </row>
    <row r="351" customFormat="false" ht="12.75" hidden="false" customHeight="false" outlineLevel="0" collapsed="false">
      <c r="A351" s="6" t="s">
        <v>141</v>
      </c>
      <c r="B351" s="6" t="s">
        <v>388</v>
      </c>
      <c r="C351" s="6" t="s">
        <v>513</v>
      </c>
      <c r="D351" s="7" t="s">
        <v>14</v>
      </c>
      <c r="E351" s="7" t="n">
        <v>3</v>
      </c>
      <c r="F351" s="7" t="n">
        <v>14</v>
      </c>
      <c r="G351" s="7" t="n">
        <f aca="false">IF(F350&gt;F351,G350+1,G350)</f>
        <v>12</v>
      </c>
      <c r="H351" s="13"/>
      <c r="I351" s="6"/>
    </row>
    <row r="352" customFormat="false" ht="12.75" hidden="false" customHeight="false" outlineLevel="0" collapsed="false">
      <c r="A352" s="6" t="s">
        <v>251</v>
      </c>
      <c r="B352" s="6" t="s">
        <v>252</v>
      </c>
      <c r="C352" s="6" t="s">
        <v>514</v>
      </c>
      <c r="D352" s="7" t="s">
        <v>14</v>
      </c>
      <c r="E352" s="7" t="n">
        <v>3</v>
      </c>
      <c r="F352" s="7" t="n">
        <v>14</v>
      </c>
      <c r="G352" s="7" t="n">
        <f aca="false">IF(F351&gt;F352,G351+1,G351)</f>
        <v>12</v>
      </c>
      <c r="H352" s="13"/>
      <c r="I352" s="6"/>
    </row>
    <row r="353" customFormat="false" ht="12.75" hidden="false" customHeight="false" outlineLevel="0" collapsed="false">
      <c r="A353" s="6" t="s">
        <v>313</v>
      </c>
      <c r="B353" s="6" t="s">
        <v>314</v>
      </c>
      <c r="C353" s="6" t="s">
        <v>515</v>
      </c>
      <c r="D353" s="7" t="s">
        <v>14</v>
      </c>
      <c r="E353" s="7" t="n">
        <v>3</v>
      </c>
      <c r="F353" s="7" t="n">
        <v>14</v>
      </c>
      <c r="G353" s="7" t="n">
        <f aca="false">IF(F352&gt;F353,G352+1,G352)</f>
        <v>12</v>
      </c>
      <c r="H353" s="13"/>
      <c r="I353" s="6"/>
    </row>
    <row r="354" customFormat="false" ht="12.75" hidden="false" customHeight="false" outlineLevel="0" collapsed="false">
      <c r="A354" s="6" t="s">
        <v>281</v>
      </c>
      <c r="B354" s="6" t="s">
        <v>282</v>
      </c>
      <c r="C354" s="6" t="s">
        <v>37</v>
      </c>
      <c r="D354" s="7" t="s">
        <v>14</v>
      </c>
      <c r="E354" s="7" t="n">
        <v>3</v>
      </c>
      <c r="F354" s="7" t="n">
        <v>14</v>
      </c>
      <c r="G354" s="7" t="n">
        <f aca="false">IF(F353&gt;F354,G353+1,G353)</f>
        <v>12</v>
      </c>
      <c r="H354" s="13"/>
      <c r="I354" s="6"/>
    </row>
    <row r="355" customFormat="false" ht="12.75" hidden="false" customHeight="false" outlineLevel="0" collapsed="false">
      <c r="A355" s="6" t="s">
        <v>193</v>
      </c>
      <c r="B355" s="6" t="s">
        <v>194</v>
      </c>
      <c r="C355" s="6" t="s">
        <v>516</v>
      </c>
      <c r="D355" s="7" t="s">
        <v>14</v>
      </c>
      <c r="E355" s="7" t="n">
        <v>3</v>
      </c>
      <c r="F355" s="7" t="n">
        <v>14</v>
      </c>
      <c r="G355" s="7" t="n">
        <f aca="false">IF(F354&gt;F355,G354+1,G354)</f>
        <v>12</v>
      </c>
      <c r="H355" s="13"/>
      <c r="I355" s="6"/>
    </row>
    <row r="356" customFormat="false" ht="12.75" hidden="false" customHeight="false" outlineLevel="0" collapsed="false">
      <c r="A356" s="6" t="s">
        <v>360</v>
      </c>
      <c r="B356" s="6" t="s">
        <v>361</v>
      </c>
      <c r="C356" s="6" t="s">
        <v>517</v>
      </c>
      <c r="D356" s="7" t="s">
        <v>14</v>
      </c>
      <c r="E356" s="7" t="n">
        <v>3</v>
      </c>
      <c r="F356" s="7" t="n">
        <v>14</v>
      </c>
      <c r="G356" s="7" t="n">
        <f aca="false">IF(F355&gt;F356,G355+1,G355)</f>
        <v>12</v>
      </c>
      <c r="H356" s="13"/>
      <c r="I356" s="6"/>
    </row>
    <row r="357" customFormat="false" ht="12.75" hidden="false" customHeight="false" outlineLevel="0" collapsed="false">
      <c r="A357" s="6" t="s">
        <v>163</v>
      </c>
      <c r="B357" s="6" t="s">
        <v>164</v>
      </c>
      <c r="C357" s="6" t="s">
        <v>518</v>
      </c>
      <c r="D357" s="7" t="s">
        <v>14</v>
      </c>
      <c r="E357" s="7" t="n">
        <v>3</v>
      </c>
      <c r="F357" s="7" t="n">
        <v>14</v>
      </c>
      <c r="G357" s="7" t="n">
        <f aca="false">IF(F356&gt;F357,G356+1,G356)</f>
        <v>12</v>
      </c>
      <c r="H357" s="13"/>
      <c r="I357" s="6"/>
    </row>
    <row r="358" customFormat="false" ht="12.75" hidden="false" customHeight="false" outlineLevel="0" collapsed="false">
      <c r="A358" s="6" t="s">
        <v>293</v>
      </c>
      <c r="B358" s="6" t="s">
        <v>294</v>
      </c>
      <c r="C358" s="6" t="s">
        <v>519</v>
      </c>
      <c r="D358" s="7" t="s">
        <v>14</v>
      </c>
      <c r="E358" s="7" t="n">
        <v>3</v>
      </c>
      <c r="F358" s="7" t="n">
        <v>14</v>
      </c>
      <c r="G358" s="7" t="n">
        <f aca="false">IF(F357&gt;F358,G357+1,G357)</f>
        <v>12</v>
      </c>
      <c r="H358" s="13"/>
      <c r="I358" s="6"/>
    </row>
    <row r="359" customFormat="false" ht="12.75" hidden="false" customHeight="false" outlineLevel="0" collapsed="false">
      <c r="A359" s="6" t="s">
        <v>149</v>
      </c>
      <c r="B359" s="6" t="s">
        <v>150</v>
      </c>
      <c r="C359" s="6" t="s">
        <v>520</v>
      </c>
      <c r="D359" s="7" t="s">
        <v>14</v>
      </c>
      <c r="E359" s="7" t="n">
        <v>3</v>
      </c>
      <c r="F359" s="7" t="n">
        <v>14</v>
      </c>
      <c r="G359" s="7" t="n">
        <f aca="false">IF(F358&gt;F359,G358+1,G358)</f>
        <v>12</v>
      </c>
      <c r="H359" s="13"/>
      <c r="I359" s="6"/>
    </row>
    <row r="360" customFormat="false" ht="12.75" hidden="false" customHeight="false" outlineLevel="0" collapsed="false">
      <c r="A360" s="6" t="s">
        <v>306</v>
      </c>
      <c r="B360" s="6" t="s">
        <v>307</v>
      </c>
      <c r="C360" s="6" t="s">
        <v>460</v>
      </c>
      <c r="D360" s="7" t="s">
        <v>14</v>
      </c>
      <c r="E360" s="7" t="n">
        <v>3</v>
      </c>
      <c r="F360" s="7" t="n">
        <v>14</v>
      </c>
      <c r="G360" s="7" t="n">
        <f aca="false">IF(F359&gt;F360,G359+1,G359)</f>
        <v>12</v>
      </c>
      <c r="H360" s="13"/>
      <c r="I360" s="6"/>
    </row>
    <row r="361" customFormat="false" ht="12.75" hidden="false" customHeight="false" outlineLevel="0" collapsed="false">
      <c r="A361" s="6" t="s">
        <v>257</v>
      </c>
      <c r="B361" s="6" t="s">
        <v>258</v>
      </c>
      <c r="C361" s="6" t="s">
        <v>521</v>
      </c>
      <c r="D361" s="7" t="s">
        <v>14</v>
      </c>
      <c r="E361" s="7" t="n">
        <v>3</v>
      </c>
      <c r="F361" s="7" t="n">
        <v>14</v>
      </c>
      <c r="G361" s="7" t="n">
        <f aca="false">IF(F360&gt;F361,G360+1,G360)</f>
        <v>12</v>
      </c>
      <c r="H361" s="13"/>
      <c r="I361" s="6"/>
    </row>
    <row r="362" customFormat="false" ht="12.75" hidden="false" customHeight="false" outlineLevel="0" collapsed="false">
      <c r="A362" s="6" t="s">
        <v>105</v>
      </c>
      <c r="B362" s="6" t="s">
        <v>355</v>
      </c>
      <c r="C362" s="6" t="s">
        <v>522</v>
      </c>
      <c r="D362" s="7" t="s">
        <v>14</v>
      </c>
      <c r="E362" s="7" t="n">
        <v>3</v>
      </c>
      <c r="F362" s="7" t="n">
        <v>14</v>
      </c>
      <c r="G362" s="7" t="n">
        <f aca="false">IF(F361&gt;F362,G361+1,G361)</f>
        <v>12</v>
      </c>
      <c r="H362" s="13"/>
      <c r="I362" s="6"/>
    </row>
    <row r="363" customFormat="false" ht="12.75" hidden="false" customHeight="false" outlineLevel="0" collapsed="false">
      <c r="A363" s="6" t="s">
        <v>260</v>
      </c>
      <c r="B363" s="6" t="s">
        <v>261</v>
      </c>
      <c r="C363" s="6" t="s">
        <v>523</v>
      </c>
      <c r="D363" s="7" t="s">
        <v>14</v>
      </c>
      <c r="E363" s="7" t="n">
        <v>3</v>
      </c>
      <c r="F363" s="7" t="n">
        <v>14</v>
      </c>
      <c r="G363" s="7" t="n">
        <f aca="false">IF(F362&gt;F363,G362+1,G362)</f>
        <v>12</v>
      </c>
      <c r="H363" s="13"/>
      <c r="I363" s="6"/>
    </row>
    <row r="364" customFormat="false" ht="12.75" hidden="false" customHeight="false" outlineLevel="0" collapsed="false">
      <c r="A364" s="6" t="s">
        <v>293</v>
      </c>
      <c r="B364" s="6" t="s">
        <v>294</v>
      </c>
      <c r="C364" s="6" t="s">
        <v>524</v>
      </c>
      <c r="D364" s="7" t="s">
        <v>14</v>
      </c>
      <c r="E364" s="7" t="n">
        <v>3</v>
      </c>
      <c r="F364" s="7" t="n">
        <v>14</v>
      </c>
      <c r="G364" s="7" t="n">
        <f aca="false">IF(F363&gt;F364,G363+1,G363)</f>
        <v>12</v>
      </c>
      <c r="H364" s="13"/>
      <c r="I364" s="6"/>
    </row>
    <row r="365" customFormat="false" ht="12.75" hidden="false" customHeight="false" outlineLevel="0" collapsed="false">
      <c r="A365" s="6" t="s">
        <v>71</v>
      </c>
      <c r="B365" s="6" t="s">
        <v>72</v>
      </c>
      <c r="C365" s="6" t="s">
        <v>525</v>
      </c>
      <c r="D365" s="7" t="s">
        <v>60</v>
      </c>
      <c r="E365" s="7" t="n">
        <v>3</v>
      </c>
      <c r="F365" s="7" t="n">
        <v>14</v>
      </c>
      <c r="G365" s="7" t="n">
        <f aca="false">IF(F364&gt;F365,G364+1,G364)</f>
        <v>12</v>
      </c>
      <c r="H365" s="13"/>
      <c r="I365" s="6"/>
    </row>
    <row r="366" customFormat="false" ht="12.75" hidden="false" customHeight="false" outlineLevel="0" collapsed="false">
      <c r="A366" s="6" t="s">
        <v>185</v>
      </c>
      <c r="B366" s="6" t="s">
        <v>186</v>
      </c>
      <c r="C366" s="6" t="s">
        <v>526</v>
      </c>
      <c r="D366" s="7" t="s">
        <v>10</v>
      </c>
      <c r="E366" s="7" t="n">
        <v>3</v>
      </c>
      <c r="F366" s="7" t="n">
        <v>13</v>
      </c>
      <c r="G366" s="7" t="n">
        <f aca="false">IF(F365&gt;F366,G365+1,G365)</f>
        <v>13</v>
      </c>
      <c r="H366" s="13"/>
      <c r="I366" s="6"/>
    </row>
    <row r="367" customFormat="false" ht="12.75" hidden="false" customHeight="false" outlineLevel="0" collapsed="false">
      <c r="A367" s="6" t="s">
        <v>227</v>
      </c>
      <c r="B367" s="6" t="s">
        <v>228</v>
      </c>
      <c r="C367" s="6" t="s">
        <v>527</v>
      </c>
      <c r="D367" s="7" t="s">
        <v>14</v>
      </c>
      <c r="E367" s="7" t="n">
        <v>3</v>
      </c>
      <c r="F367" s="7" t="n">
        <v>13</v>
      </c>
      <c r="G367" s="7" t="n">
        <f aca="false">IF(F366&gt;F367,G366+1,G366)</f>
        <v>13</v>
      </c>
      <c r="H367" s="13"/>
      <c r="I367" s="6"/>
    </row>
    <row r="368" customFormat="false" ht="12.75" hidden="false" customHeight="false" outlineLevel="0" collapsed="false">
      <c r="A368" s="6" t="s">
        <v>38</v>
      </c>
      <c r="B368" s="6" t="s">
        <v>39</v>
      </c>
      <c r="C368" s="6" t="s">
        <v>528</v>
      </c>
      <c r="D368" s="7" t="s">
        <v>14</v>
      </c>
      <c r="E368" s="7" t="n">
        <v>3</v>
      </c>
      <c r="F368" s="7" t="n">
        <v>13</v>
      </c>
      <c r="G368" s="7" t="n">
        <f aca="false">IF(F367&gt;F368,G367+1,G367)</f>
        <v>13</v>
      </c>
      <c r="H368" s="13"/>
      <c r="I368" s="6"/>
    </row>
    <row r="369" customFormat="false" ht="12.75" hidden="false" customHeight="false" outlineLevel="0" collapsed="false">
      <c r="A369" s="6" t="s">
        <v>492</v>
      </c>
      <c r="B369" s="6" t="s">
        <v>65</v>
      </c>
      <c r="C369" s="6" t="s">
        <v>529</v>
      </c>
      <c r="D369" s="7" t="s">
        <v>14</v>
      </c>
      <c r="E369" s="7" t="n">
        <v>3</v>
      </c>
      <c r="F369" s="7" t="n">
        <v>13</v>
      </c>
      <c r="G369" s="7" t="n">
        <f aca="false">IF(F368&gt;F369,G368+1,G368)</f>
        <v>13</v>
      </c>
      <c r="H369" s="13"/>
      <c r="I369" s="6"/>
    </row>
    <row r="370" customFormat="false" ht="12.75" hidden="false" customHeight="false" outlineLevel="0" collapsed="false">
      <c r="A370" s="6" t="s">
        <v>105</v>
      </c>
      <c r="B370" s="6" t="s">
        <v>106</v>
      </c>
      <c r="C370" s="6" t="s">
        <v>530</v>
      </c>
      <c r="D370" s="7" t="s">
        <v>14</v>
      </c>
      <c r="E370" s="7" t="n">
        <v>3</v>
      </c>
      <c r="F370" s="7" t="n">
        <v>13</v>
      </c>
      <c r="G370" s="7" t="n">
        <f aca="false">IF(F369&gt;F370,G369+1,G369)</f>
        <v>13</v>
      </c>
      <c r="H370" s="13"/>
      <c r="I370" s="6"/>
    </row>
    <row r="371" customFormat="false" ht="12.75" hidden="false" customHeight="false" outlineLevel="0" collapsed="false">
      <c r="A371" s="6" t="s">
        <v>163</v>
      </c>
      <c r="B371" s="6" t="s">
        <v>164</v>
      </c>
      <c r="C371" s="6" t="s">
        <v>531</v>
      </c>
      <c r="D371" s="7" t="s">
        <v>14</v>
      </c>
      <c r="E371" s="7" t="n">
        <v>3</v>
      </c>
      <c r="F371" s="7" t="n">
        <v>13</v>
      </c>
      <c r="G371" s="7" t="n">
        <f aca="false">IF(F370&gt;F371,G370+1,G370)</f>
        <v>13</v>
      </c>
      <c r="H371" s="13"/>
      <c r="I371" s="6"/>
    </row>
    <row r="372" customFormat="false" ht="12.75" hidden="false" customHeight="false" outlineLevel="0" collapsed="false">
      <c r="A372" s="6" t="s">
        <v>200</v>
      </c>
      <c r="B372" s="6" t="s">
        <v>201</v>
      </c>
      <c r="C372" s="6" t="s">
        <v>532</v>
      </c>
      <c r="D372" s="7" t="s">
        <v>14</v>
      </c>
      <c r="E372" s="7" t="n">
        <v>3</v>
      </c>
      <c r="F372" s="7" t="n">
        <v>13</v>
      </c>
      <c r="G372" s="7" t="n">
        <f aca="false">IF(F371&gt;F372,G371+1,G371)</f>
        <v>13</v>
      </c>
      <c r="H372" s="13"/>
      <c r="I372" s="6"/>
    </row>
    <row r="373" customFormat="false" ht="12.75" hidden="false" customHeight="false" outlineLevel="0" collapsed="false">
      <c r="A373" s="6" t="s">
        <v>141</v>
      </c>
      <c r="B373" s="6" t="s">
        <v>42</v>
      </c>
      <c r="C373" s="6" t="s">
        <v>533</v>
      </c>
      <c r="D373" s="7" t="s">
        <v>14</v>
      </c>
      <c r="E373" s="7" t="n">
        <v>3</v>
      </c>
      <c r="F373" s="7" t="n">
        <v>13</v>
      </c>
      <c r="G373" s="7" t="n">
        <f aca="false">IF(F372&gt;F373,G372+1,G372)</f>
        <v>13</v>
      </c>
      <c r="H373" s="13"/>
      <c r="I373" s="6"/>
    </row>
    <row r="374" customFormat="false" ht="12.75" hidden="false" customHeight="false" outlineLevel="0" collapsed="false">
      <c r="A374" s="6" t="s">
        <v>383</v>
      </c>
      <c r="B374" s="6" t="s">
        <v>384</v>
      </c>
      <c r="C374" s="6" t="s">
        <v>534</v>
      </c>
      <c r="D374" s="7" t="s">
        <v>14</v>
      </c>
      <c r="E374" s="7" t="n">
        <v>3</v>
      </c>
      <c r="F374" s="7" t="n">
        <v>13</v>
      </c>
      <c r="G374" s="7" t="n">
        <f aca="false">IF(F373&gt;F374,G373+1,G373)</f>
        <v>13</v>
      </c>
      <c r="H374" s="13"/>
      <c r="I374" s="6"/>
    </row>
    <row r="375" customFormat="false" ht="12.75" hidden="false" customHeight="false" outlineLevel="0" collapsed="false">
      <c r="A375" s="6" t="s">
        <v>29</v>
      </c>
      <c r="B375" s="6" t="s">
        <v>30</v>
      </c>
      <c r="C375" s="6" t="s">
        <v>535</v>
      </c>
      <c r="D375" s="7" t="s">
        <v>14</v>
      </c>
      <c r="E375" s="7" t="n">
        <v>3</v>
      </c>
      <c r="F375" s="7" t="n">
        <v>13</v>
      </c>
      <c r="G375" s="7" t="n">
        <f aca="false">IF(F374&gt;F375,G374+1,G374)</f>
        <v>13</v>
      </c>
      <c r="H375" s="13"/>
      <c r="I375" s="6"/>
    </row>
    <row r="376" customFormat="false" ht="12.75" hidden="false" customHeight="false" outlineLevel="0" collapsed="false">
      <c r="A376" s="6" t="s">
        <v>306</v>
      </c>
      <c r="B376" s="6" t="s">
        <v>307</v>
      </c>
      <c r="C376" s="6" t="s">
        <v>536</v>
      </c>
      <c r="D376" s="7" t="s">
        <v>14</v>
      </c>
      <c r="E376" s="7" t="n">
        <v>3</v>
      </c>
      <c r="F376" s="7" t="n">
        <v>13</v>
      </c>
      <c r="G376" s="7" t="n">
        <f aca="false">IF(F375&gt;F376,G375+1,G375)</f>
        <v>13</v>
      </c>
      <c r="H376" s="13"/>
      <c r="I376" s="6"/>
    </row>
    <row r="377" customFormat="false" ht="12.75" hidden="false" customHeight="false" outlineLevel="0" collapsed="false">
      <c r="A377" s="6" t="s">
        <v>141</v>
      </c>
      <c r="B377" s="6" t="s">
        <v>388</v>
      </c>
      <c r="C377" s="6" t="s">
        <v>537</v>
      </c>
      <c r="D377" s="7" t="s">
        <v>14</v>
      </c>
      <c r="E377" s="7" t="n">
        <v>3</v>
      </c>
      <c r="F377" s="7" t="n">
        <v>13</v>
      </c>
      <c r="G377" s="7" t="n">
        <f aca="false">IF(F376&gt;F377,G376+1,G376)</f>
        <v>13</v>
      </c>
      <c r="H377" s="13"/>
      <c r="I377" s="6"/>
    </row>
    <row r="378" customFormat="false" ht="12.75" hidden="false" customHeight="false" outlineLevel="0" collapsed="false">
      <c r="A378" s="6" t="s">
        <v>420</v>
      </c>
      <c r="B378" s="6" t="s">
        <v>421</v>
      </c>
      <c r="C378" s="6" t="s">
        <v>538</v>
      </c>
      <c r="D378" s="7" t="s">
        <v>14</v>
      </c>
      <c r="E378" s="7" t="n">
        <v>3</v>
      </c>
      <c r="F378" s="7" t="n">
        <v>13</v>
      </c>
      <c r="G378" s="7" t="n">
        <f aca="false">IF(F377&gt;F378,G377+1,G377)</f>
        <v>13</v>
      </c>
      <c r="H378" s="13"/>
      <c r="I378" s="6"/>
    </row>
    <row r="379" customFormat="false" ht="12.75" hidden="false" customHeight="false" outlineLevel="0" collapsed="false">
      <c r="A379" s="6" t="s">
        <v>366</v>
      </c>
      <c r="B379" s="6" t="s">
        <v>367</v>
      </c>
      <c r="C379" s="6" t="s">
        <v>539</v>
      </c>
      <c r="D379" s="7" t="s">
        <v>14</v>
      </c>
      <c r="E379" s="7" t="n">
        <v>3</v>
      </c>
      <c r="F379" s="7" t="n">
        <v>13</v>
      </c>
      <c r="G379" s="7" t="n">
        <f aca="false">IF(F378&gt;F379,G378+1,G378)</f>
        <v>13</v>
      </c>
      <c r="H379" s="13"/>
      <c r="I379" s="6"/>
    </row>
    <row r="380" customFormat="false" ht="12.75" hidden="false" customHeight="false" outlineLevel="0" collapsed="false">
      <c r="A380" s="6" t="s">
        <v>51</v>
      </c>
      <c r="B380" s="6" t="s">
        <v>52</v>
      </c>
      <c r="C380" s="6" t="s">
        <v>244</v>
      </c>
      <c r="D380" s="7" t="s">
        <v>14</v>
      </c>
      <c r="E380" s="7" t="n">
        <v>3</v>
      </c>
      <c r="F380" s="7" t="n">
        <v>13</v>
      </c>
      <c r="G380" s="7" t="n">
        <f aca="false">IF(F379&gt;F380,G379+1,G379)</f>
        <v>13</v>
      </c>
      <c r="H380" s="13"/>
      <c r="I380" s="6"/>
    </row>
    <row r="381" customFormat="false" ht="12.75" hidden="false" customHeight="false" outlineLevel="0" collapsed="false">
      <c r="A381" s="6" t="s">
        <v>492</v>
      </c>
      <c r="B381" s="6" t="s">
        <v>65</v>
      </c>
      <c r="C381" s="6" t="s">
        <v>540</v>
      </c>
      <c r="D381" s="7" t="s">
        <v>14</v>
      </c>
      <c r="E381" s="7" t="n">
        <v>3</v>
      </c>
      <c r="F381" s="7" t="n">
        <v>13</v>
      </c>
      <c r="G381" s="7" t="n">
        <f aca="false">IF(F380&gt;F381,G380+1,G380)</f>
        <v>13</v>
      </c>
      <c r="H381" s="13"/>
      <c r="I381" s="6"/>
    </row>
    <row r="382" customFormat="false" ht="12.75" hidden="false" customHeight="false" outlineLevel="0" collapsed="false">
      <c r="A382" s="6" t="s">
        <v>77</v>
      </c>
      <c r="B382" s="6" t="s">
        <v>78</v>
      </c>
      <c r="C382" s="6" t="s">
        <v>541</v>
      </c>
      <c r="D382" s="7" t="s">
        <v>14</v>
      </c>
      <c r="E382" s="7" t="n">
        <v>3</v>
      </c>
      <c r="F382" s="7" t="n">
        <v>13</v>
      </c>
      <c r="G382" s="7" t="n">
        <f aca="false">IF(F381&gt;F382,G381+1,G381)</f>
        <v>13</v>
      </c>
      <c r="H382" s="13"/>
      <c r="I382" s="6"/>
    </row>
    <row r="383" customFormat="false" ht="12.75" hidden="false" customHeight="false" outlineLevel="0" collapsed="false">
      <c r="A383" s="6" t="s">
        <v>223</v>
      </c>
      <c r="B383" s="6" t="s">
        <v>224</v>
      </c>
      <c r="C383" s="6" t="s">
        <v>542</v>
      </c>
      <c r="D383" s="7" t="s">
        <v>226</v>
      </c>
      <c r="E383" s="7" t="n">
        <v>3</v>
      </c>
      <c r="F383" s="7" t="n">
        <v>13</v>
      </c>
      <c r="G383" s="7" t="n">
        <f aca="false">IF(F382&gt;F383,G382+1,G382)</f>
        <v>13</v>
      </c>
      <c r="H383" s="13"/>
      <c r="I383" s="6"/>
    </row>
    <row r="384" customFormat="false" ht="12.75" hidden="false" customHeight="false" outlineLevel="0" collapsed="false">
      <c r="A384" s="6" t="s">
        <v>383</v>
      </c>
      <c r="B384" s="6" t="s">
        <v>384</v>
      </c>
      <c r="C384" s="6" t="s">
        <v>543</v>
      </c>
      <c r="D384" s="7" t="s">
        <v>14</v>
      </c>
      <c r="E384" s="7" t="n">
        <v>3</v>
      </c>
      <c r="F384" s="7" t="n">
        <v>13</v>
      </c>
      <c r="G384" s="7" t="n">
        <f aca="false">IF(F383&gt;F384,G383+1,G383)</f>
        <v>13</v>
      </c>
      <c r="H384" s="13"/>
      <c r="I384" s="6"/>
    </row>
    <row r="385" customFormat="false" ht="12.75" hidden="false" customHeight="false" outlineLevel="0" collapsed="false">
      <c r="A385" s="6" t="s">
        <v>434</v>
      </c>
      <c r="B385" s="6" t="s">
        <v>153</v>
      </c>
      <c r="C385" s="6" t="s">
        <v>544</v>
      </c>
      <c r="D385" s="7" t="s">
        <v>14</v>
      </c>
      <c r="E385" s="7" t="n">
        <v>3</v>
      </c>
      <c r="F385" s="7" t="n">
        <v>13</v>
      </c>
      <c r="G385" s="7" t="n">
        <f aca="false">IF(F384&gt;F385,G384+1,G384)</f>
        <v>13</v>
      </c>
      <c r="H385" s="13"/>
      <c r="I385" s="6"/>
    </row>
    <row r="386" customFormat="false" ht="12.75" hidden="false" customHeight="false" outlineLevel="0" collapsed="false">
      <c r="A386" s="6" t="s">
        <v>102</v>
      </c>
      <c r="B386" s="6" t="s">
        <v>103</v>
      </c>
      <c r="C386" s="6" t="s">
        <v>545</v>
      </c>
      <c r="D386" s="7" t="s">
        <v>14</v>
      </c>
      <c r="E386" s="7" t="n">
        <v>3</v>
      </c>
      <c r="F386" s="7" t="n">
        <v>13</v>
      </c>
      <c r="G386" s="7" t="n">
        <f aca="false">IF(F385&gt;F386,G385+1,G385)</f>
        <v>13</v>
      </c>
      <c r="H386" s="13"/>
      <c r="I386" s="6"/>
    </row>
    <row r="387" customFormat="false" ht="12.75" hidden="false" customHeight="false" outlineLevel="0" collapsed="false">
      <c r="A387" s="6" t="s">
        <v>193</v>
      </c>
      <c r="B387" s="6" t="s">
        <v>194</v>
      </c>
      <c r="C387" s="6" t="s">
        <v>546</v>
      </c>
      <c r="D387" s="7" t="s">
        <v>14</v>
      </c>
      <c r="E387" s="7" t="n">
        <v>3</v>
      </c>
      <c r="F387" s="7" t="n">
        <v>13</v>
      </c>
      <c r="G387" s="7" t="n">
        <f aca="false">IF(F386&gt;F387,G386+1,G386)</f>
        <v>13</v>
      </c>
      <c r="H387" s="13"/>
      <c r="I387" s="6"/>
    </row>
    <row r="388" customFormat="false" ht="12.75" hidden="false" customHeight="false" outlineLevel="0" collapsed="false">
      <c r="A388" s="6" t="s">
        <v>11</v>
      </c>
      <c r="B388" s="6" t="s">
        <v>158</v>
      </c>
      <c r="C388" s="6" t="s">
        <v>547</v>
      </c>
      <c r="D388" s="7" t="s">
        <v>14</v>
      </c>
      <c r="E388" s="7" t="n">
        <v>3</v>
      </c>
      <c r="F388" s="7" t="n">
        <v>13</v>
      </c>
      <c r="G388" s="7" t="n">
        <f aca="false">IF(F387&gt;F388,G387+1,G387)</f>
        <v>13</v>
      </c>
      <c r="H388" s="13"/>
      <c r="I388" s="6"/>
    </row>
    <row r="389" customFormat="false" ht="12.75" hidden="false" customHeight="false" outlineLevel="0" collapsed="false">
      <c r="A389" s="6" t="s">
        <v>135</v>
      </c>
      <c r="B389" s="6" t="s">
        <v>136</v>
      </c>
      <c r="C389" s="6" t="s">
        <v>548</v>
      </c>
      <c r="D389" s="7" t="s">
        <v>14</v>
      </c>
      <c r="E389" s="7" t="n">
        <v>3</v>
      </c>
      <c r="F389" s="7" t="n">
        <v>13</v>
      </c>
      <c r="G389" s="7" t="n">
        <f aca="false">IF(F388&gt;F389,G388+1,G388)</f>
        <v>13</v>
      </c>
      <c r="H389" s="13"/>
      <c r="I389" s="6"/>
    </row>
    <row r="390" customFormat="false" ht="12.75" hidden="false" customHeight="false" outlineLevel="0" collapsed="false">
      <c r="A390" s="6" t="s">
        <v>90</v>
      </c>
      <c r="B390" s="6" t="s">
        <v>91</v>
      </c>
      <c r="C390" s="6" t="s">
        <v>549</v>
      </c>
      <c r="D390" s="7" t="s">
        <v>14</v>
      </c>
      <c r="E390" s="7" t="n">
        <v>3</v>
      </c>
      <c r="F390" s="7" t="n">
        <v>13</v>
      </c>
      <c r="G390" s="7" t="n">
        <f aca="false">IF(F389&gt;F390,G389+1,G389)</f>
        <v>13</v>
      </c>
      <c r="H390" s="13"/>
      <c r="I390" s="6"/>
    </row>
    <row r="391" customFormat="false" ht="12.75" hidden="false" customHeight="false" outlineLevel="0" collapsed="false">
      <c r="A391" s="6" t="s">
        <v>143</v>
      </c>
      <c r="B391" s="6" t="s">
        <v>144</v>
      </c>
      <c r="C391" s="6" t="s">
        <v>550</v>
      </c>
      <c r="D391" s="7" t="s">
        <v>14</v>
      </c>
      <c r="E391" s="7" t="n">
        <v>3</v>
      </c>
      <c r="F391" s="7" t="n">
        <v>13</v>
      </c>
      <c r="G391" s="7" t="n">
        <f aca="false">IF(F390&gt;F391,G390+1,G390)</f>
        <v>13</v>
      </c>
      <c r="H391" s="13"/>
      <c r="I391" s="6"/>
    </row>
    <row r="392" customFormat="false" ht="12.75" hidden="false" customHeight="false" outlineLevel="0" collapsed="false">
      <c r="A392" s="6" t="s">
        <v>348</v>
      </c>
      <c r="B392" s="6" t="s">
        <v>349</v>
      </c>
      <c r="C392" s="6" t="s">
        <v>551</v>
      </c>
      <c r="D392" s="7" t="s">
        <v>14</v>
      </c>
      <c r="E392" s="7" t="n">
        <v>3</v>
      </c>
      <c r="F392" s="7" t="n">
        <v>13</v>
      </c>
      <c r="G392" s="7" t="n">
        <f aca="false">IF(F391&gt;F392,G391+1,G391)</f>
        <v>13</v>
      </c>
      <c r="H392" s="13"/>
      <c r="I392" s="6"/>
    </row>
    <row r="393" customFormat="false" ht="12.75" hidden="false" customHeight="false" outlineLevel="0" collapsed="false">
      <c r="A393" s="6" t="s">
        <v>360</v>
      </c>
      <c r="B393" s="6" t="s">
        <v>361</v>
      </c>
      <c r="C393" s="6" t="s">
        <v>552</v>
      </c>
      <c r="D393" s="7" t="s">
        <v>14</v>
      </c>
      <c r="E393" s="7" t="n">
        <v>3</v>
      </c>
      <c r="F393" s="7" t="n">
        <v>13</v>
      </c>
      <c r="G393" s="7" t="n">
        <f aca="false">IF(F392&gt;F393,G392+1,G392)</f>
        <v>13</v>
      </c>
      <c r="H393" s="13"/>
      <c r="I393" s="6"/>
    </row>
    <row r="394" customFormat="false" ht="12.75" hidden="false" customHeight="false" outlineLevel="0" collapsed="false">
      <c r="A394" s="6" t="s">
        <v>288</v>
      </c>
      <c r="B394" s="6" t="s">
        <v>289</v>
      </c>
      <c r="C394" s="6" t="s">
        <v>553</v>
      </c>
      <c r="D394" s="7" t="s">
        <v>14</v>
      </c>
      <c r="E394" s="7" t="n">
        <v>3</v>
      </c>
      <c r="F394" s="7" t="n">
        <v>13</v>
      </c>
      <c r="G394" s="7" t="n">
        <f aca="false">IF(F393&gt;F394,G393+1,G393)</f>
        <v>13</v>
      </c>
      <c r="H394" s="13"/>
      <c r="I394" s="6"/>
    </row>
    <row r="395" customFormat="false" ht="12.75" hidden="false" customHeight="false" outlineLevel="0" collapsed="false">
      <c r="A395" s="6" t="s">
        <v>105</v>
      </c>
      <c r="B395" s="6" t="s">
        <v>355</v>
      </c>
      <c r="C395" s="6" t="s">
        <v>554</v>
      </c>
      <c r="D395" s="7" t="s">
        <v>14</v>
      </c>
      <c r="E395" s="7" t="n">
        <v>3</v>
      </c>
      <c r="F395" s="7" t="n">
        <v>13</v>
      </c>
      <c r="G395" s="7" t="n">
        <f aca="false">IF(F394&gt;F395,G394+1,G394)</f>
        <v>13</v>
      </c>
      <c r="H395" s="13"/>
      <c r="I395" s="6"/>
    </row>
    <row r="396" customFormat="false" ht="12.75" hidden="false" customHeight="false" outlineLevel="0" collapsed="false">
      <c r="A396" s="6" t="s">
        <v>61</v>
      </c>
      <c r="B396" s="6" t="s">
        <v>62</v>
      </c>
      <c r="C396" s="6" t="s">
        <v>555</v>
      </c>
      <c r="D396" s="7" t="s">
        <v>14</v>
      </c>
      <c r="E396" s="7" t="n">
        <v>3</v>
      </c>
      <c r="F396" s="7" t="n">
        <v>13</v>
      </c>
      <c r="G396" s="7" t="n">
        <f aca="false">IF(F395&gt;F396,G395+1,G395)</f>
        <v>13</v>
      </c>
      <c r="H396" s="13"/>
      <c r="I396" s="6"/>
    </row>
    <row r="397" customFormat="false" ht="12.75" hidden="false" customHeight="false" outlineLevel="0" collapsed="false">
      <c r="A397" s="6" t="s">
        <v>18</v>
      </c>
      <c r="B397" s="6" t="s">
        <v>83</v>
      </c>
      <c r="C397" s="6" t="s">
        <v>27</v>
      </c>
      <c r="D397" s="7" t="s">
        <v>14</v>
      </c>
      <c r="E397" s="7" t="n">
        <v>3</v>
      </c>
      <c r="F397" s="7" t="n">
        <v>13</v>
      </c>
      <c r="G397" s="7" t="n">
        <f aca="false">IF(F396&gt;F397,G396+1,G396)</f>
        <v>13</v>
      </c>
      <c r="H397" s="13"/>
      <c r="I397" s="6"/>
    </row>
    <row r="398" customFormat="false" ht="12.75" hidden="false" customHeight="false" outlineLevel="0" collapsed="false">
      <c r="A398" s="6" t="s">
        <v>240</v>
      </c>
      <c r="B398" s="6" t="s">
        <v>241</v>
      </c>
      <c r="C398" s="6" t="s">
        <v>556</v>
      </c>
      <c r="D398" s="7" t="s">
        <v>14</v>
      </c>
      <c r="E398" s="7" t="n">
        <v>3</v>
      </c>
      <c r="F398" s="7" t="n">
        <v>13</v>
      </c>
      <c r="G398" s="7" t="n">
        <f aca="false">IF(F397&gt;F398,G397+1,G397)</f>
        <v>13</v>
      </c>
      <c r="H398" s="13"/>
      <c r="I398" s="6"/>
    </row>
    <row r="399" customFormat="false" ht="12.75" hidden="false" customHeight="false" outlineLevel="0" collapsed="false">
      <c r="A399" s="6" t="s">
        <v>306</v>
      </c>
      <c r="B399" s="6" t="s">
        <v>307</v>
      </c>
      <c r="C399" s="6" t="s">
        <v>557</v>
      </c>
      <c r="D399" s="7" t="s">
        <v>14</v>
      </c>
      <c r="E399" s="7" t="n">
        <v>3</v>
      </c>
      <c r="F399" s="7" t="n">
        <v>13</v>
      </c>
      <c r="G399" s="7" t="n">
        <f aca="false">IF(F398&gt;F399,G398+1,G398)</f>
        <v>13</v>
      </c>
      <c r="H399" s="13"/>
      <c r="I399" s="6"/>
    </row>
    <row r="400" customFormat="false" ht="12.75" hidden="false" customHeight="false" outlineLevel="0" collapsed="false">
      <c r="A400" s="6" t="s">
        <v>141</v>
      </c>
      <c r="B400" s="6" t="s">
        <v>388</v>
      </c>
      <c r="C400" s="6" t="s">
        <v>558</v>
      </c>
      <c r="D400" s="7" t="s">
        <v>14</v>
      </c>
      <c r="E400" s="7" t="n">
        <v>3</v>
      </c>
      <c r="F400" s="7" t="n">
        <v>13</v>
      </c>
      <c r="G400" s="7" t="n">
        <f aca="false">IF(F399&gt;F400,G399+1,G399)</f>
        <v>13</v>
      </c>
      <c r="H400" s="13"/>
      <c r="I400" s="6"/>
    </row>
    <row r="401" customFormat="false" ht="12.75" hidden="false" customHeight="false" outlineLevel="0" collapsed="false">
      <c r="A401" s="6" t="s">
        <v>219</v>
      </c>
      <c r="B401" s="6" t="s">
        <v>220</v>
      </c>
      <c r="C401" s="6" t="s">
        <v>559</v>
      </c>
      <c r="D401" s="7" t="s">
        <v>14</v>
      </c>
      <c r="E401" s="7" t="n">
        <v>3</v>
      </c>
      <c r="F401" s="7" t="n">
        <v>13</v>
      </c>
      <c r="G401" s="7" t="n">
        <f aca="false">IF(F400&gt;F401,G400+1,G400)</f>
        <v>13</v>
      </c>
      <c r="H401" s="13"/>
      <c r="I401" s="6"/>
    </row>
    <row r="402" customFormat="false" ht="12.75" hidden="false" customHeight="false" outlineLevel="0" collapsed="false">
      <c r="A402" s="6" t="s">
        <v>249</v>
      </c>
      <c r="B402" s="6" t="s">
        <v>42</v>
      </c>
      <c r="C402" s="6" t="s">
        <v>560</v>
      </c>
      <c r="D402" s="7" t="s">
        <v>14</v>
      </c>
      <c r="E402" s="7" t="n">
        <v>3</v>
      </c>
      <c r="F402" s="7" t="n">
        <v>13</v>
      </c>
      <c r="G402" s="7" t="n">
        <f aca="false">IF(F401&gt;F402,G401+1,G401)</f>
        <v>13</v>
      </c>
      <c r="H402" s="13"/>
      <c r="I402" s="6"/>
    </row>
    <row r="403" customFormat="false" ht="12.75" hidden="false" customHeight="false" outlineLevel="0" collapsed="false">
      <c r="A403" s="6" t="s">
        <v>383</v>
      </c>
      <c r="B403" s="6" t="s">
        <v>384</v>
      </c>
      <c r="C403" s="6" t="s">
        <v>561</v>
      </c>
      <c r="D403" s="7" t="s">
        <v>14</v>
      </c>
      <c r="E403" s="7" t="n">
        <v>3</v>
      </c>
      <c r="F403" s="7" t="n">
        <v>13</v>
      </c>
      <c r="G403" s="7" t="n">
        <f aca="false">IF(F402&gt;F403,G402+1,G402)</f>
        <v>13</v>
      </c>
      <c r="H403" s="13"/>
      <c r="I403" s="6"/>
    </row>
    <row r="404" customFormat="false" ht="12.75" hidden="false" customHeight="false" outlineLevel="0" collapsed="false">
      <c r="A404" s="6" t="s">
        <v>44</v>
      </c>
      <c r="B404" s="6" t="s">
        <v>45</v>
      </c>
      <c r="C404" s="6" t="s">
        <v>562</v>
      </c>
      <c r="D404" s="7" t="s">
        <v>14</v>
      </c>
      <c r="E404" s="7" t="n">
        <v>3</v>
      </c>
      <c r="F404" s="7" t="n">
        <v>13</v>
      </c>
      <c r="G404" s="7" t="n">
        <f aca="false">IF(F403&gt;F404,G403+1,G403)</f>
        <v>13</v>
      </c>
      <c r="H404" s="13"/>
      <c r="I404" s="6"/>
    </row>
    <row r="405" customFormat="false" ht="12.75" hidden="false" customHeight="false" outlineLevel="0" collapsed="false">
      <c r="A405" s="6" t="s">
        <v>293</v>
      </c>
      <c r="B405" s="6" t="s">
        <v>294</v>
      </c>
      <c r="C405" s="6" t="s">
        <v>563</v>
      </c>
      <c r="D405" s="7" t="s">
        <v>14</v>
      </c>
      <c r="E405" s="7" t="n">
        <v>3</v>
      </c>
      <c r="F405" s="7" t="n">
        <v>13</v>
      </c>
      <c r="G405" s="7" t="n">
        <f aca="false">IF(F404&gt;F405,G404+1,G404)</f>
        <v>13</v>
      </c>
      <c r="H405" s="13"/>
      <c r="I405" s="6"/>
    </row>
    <row r="406" customFormat="false" ht="12.75" hidden="false" customHeight="false" outlineLevel="0" collapsed="false">
      <c r="A406" s="6" t="s">
        <v>260</v>
      </c>
      <c r="B406" s="6" t="s">
        <v>261</v>
      </c>
      <c r="C406" s="6" t="s">
        <v>564</v>
      </c>
      <c r="D406" s="7" t="s">
        <v>14</v>
      </c>
      <c r="E406" s="7" t="n">
        <v>3</v>
      </c>
      <c r="F406" s="7" t="n">
        <v>13</v>
      </c>
      <c r="G406" s="7" t="n">
        <f aca="false">IF(F405&gt;F406,G405+1,G405)</f>
        <v>13</v>
      </c>
      <c r="H406" s="13"/>
      <c r="I406" s="6"/>
    </row>
    <row r="407" customFormat="false" ht="12.75" hidden="false" customHeight="false" outlineLevel="0" collapsed="false">
      <c r="A407" s="6" t="s">
        <v>339</v>
      </c>
      <c r="B407" s="6" t="s">
        <v>340</v>
      </c>
      <c r="C407" s="6" t="s">
        <v>565</v>
      </c>
      <c r="D407" s="7" t="s">
        <v>14</v>
      </c>
      <c r="E407" s="7" t="n">
        <v>3</v>
      </c>
      <c r="F407" s="7" t="n">
        <v>13</v>
      </c>
      <c r="G407" s="7" t="n">
        <f aca="false">IF(F406&gt;F407,G406+1,G406)</f>
        <v>13</v>
      </c>
      <c r="H407" s="13"/>
      <c r="I407" s="6"/>
    </row>
    <row r="408" customFormat="false" ht="12.75" hidden="false" customHeight="false" outlineLevel="0" collapsed="false">
      <c r="A408" s="6" t="s">
        <v>339</v>
      </c>
      <c r="B408" s="6" t="s">
        <v>340</v>
      </c>
      <c r="C408" s="6" t="s">
        <v>566</v>
      </c>
      <c r="D408" s="7" t="s">
        <v>14</v>
      </c>
      <c r="E408" s="7" t="n">
        <v>3</v>
      </c>
      <c r="F408" s="7" t="n">
        <v>13</v>
      </c>
      <c r="G408" s="7" t="n">
        <f aca="false">IF(F407&gt;F408,G407+1,G407)</f>
        <v>13</v>
      </c>
      <c r="H408" s="13"/>
      <c r="I408" s="6"/>
    </row>
    <row r="409" customFormat="false" ht="12.75" hidden="false" customHeight="false" outlineLevel="0" collapsed="false">
      <c r="A409" s="6" t="s">
        <v>108</v>
      </c>
      <c r="B409" s="6" t="s">
        <v>109</v>
      </c>
      <c r="C409" s="6" t="s">
        <v>567</v>
      </c>
      <c r="D409" s="7" t="s">
        <v>14</v>
      </c>
      <c r="E409" s="7" t="n">
        <v>3</v>
      </c>
      <c r="F409" s="7" t="n">
        <v>13</v>
      </c>
      <c r="G409" s="7" t="n">
        <f aca="false">IF(F408&gt;F409,G408+1,G408)</f>
        <v>13</v>
      </c>
      <c r="H409" s="13"/>
      <c r="I409" s="6"/>
    </row>
    <row r="410" customFormat="false" ht="12.75" hidden="false" customHeight="false" outlineLevel="0" collapsed="false">
      <c r="A410" s="6" t="s">
        <v>454</v>
      </c>
      <c r="B410" s="6" t="s">
        <v>455</v>
      </c>
      <c r="C410" s="6" t="s">
        <v>568</v>
      </c>
      <c r="D410" s="7" t="s">
        <v>14</v>
      </c>
      <c r="E410" s="7" t="n">
        <v>3</v>
      </c>
      <c r="F410" s="7" t="n">
        <v>13</v>
      </c>
      <c r="G410" s="7" t="n">
        <f aca="false">IF(F409&gt;F410,G409+1,G409)</f>
        <v>13</v>
      </c>
      <c r="H410" s="13"/>
      <c r="I410" s="6"/>
    </row>
    <row r="411" customFormat="false" ht="12.75" hidden="false" customHeight="false" outlineLevel="0" collapsed="false">
      <c r="A411" s="6" t="s">
        <v>366</v>
      </c>
      <c r="B411" s="6" t="s">
        <v>367</v>
      </c>
      <c r="C411" s="6" t="s">
        <v>569</v>
      </c>
      <c r="D411" s="7" t="s">
        <v>14</v>
      </c>
      <c r="E411" s="7" t="n">
        <v>3</v>
      </c>
      <c r="F411" s="7" t="n">
        <v>13</v>
      </c>
      <c r="G411" s="7" t="n">
        <f aca="false">IF(F410&gt;F411,G410+1,G410)</f>
        <v>13</v>
      </c>
      <c r="H411" s="13"/>
      <c r="I411" s="6"/>
    </row>
    <row r="412" customFormat="false" ht="12.75" hidden="false" customHeight="false" outlineLevel="0" collapsed="false">
      <c r="A412" s="6" t="s">
        <v>74</v>
      </c>
      <c r="B412" s="6" t="s">
        <v>75</v>
      </c>
      <c r="C412" s="6" t="s">
        <v>195</v>
      </c>
      <c r="D412" s="7" t="s">
        <v>14</v>
      </c>
      <c r="E412" s="7" t="n">
        <v>3</v>
      </c>
      <c r="F412" s="7" t="n">
        <v>13</v>
      </c>
      <c r="G412" s="7" t="n">
        <f aca="false">IF(F411&gt;F412,G411+1,G411)</f>
        <v>13</v>
      </c>
      <c r="H412" s="13"/>
      <c r="I412" s="6"/>
    </row>
    <row r="413" customFormat="false" ht="12.75" hidden="false" customHeight="false" outlineLevel="0" collapsed="false">
      <c r="A413" s="6" t="s">
        <v>339</v>
      </c>
      <c r="B413" s="6" t="s">
        <v>340</v>
      </c>
      <c r="C413" s="6" t="s">
        <v>570</v>
      </c>
      <c r="D413" s="7" t="s">
        <v>14</v>
      </c>
      <c r="E413" s="7" t="n">
        <v>3</v>
      </c>
      <c r="F413" s="7" t="n">
        <v>13</v>
      </c>
      <c r="G413" s="7" t="n">
        <f aca="false">IF(F412&gt;F413,G412+1,G412)</f>
        <v>13</v>
      </c>
      <c r="H413" s="13"/>
      <c r="I413" s="6"/>
    </row>
    <row r="414" customFormat="false" ht="12.75" hidden="false" customHeight="false" outlineLevel="0" collapsed="false">
      <c r="A414" s="6" t="s">
        <v>105</v>
      </c>
      <c r="B414" s="6" t="s">
        <v>355</v>
      </c>
      <c r="C414" s="6" t="s">
        <v>571</v>
      </c>
      <c r="D414" s="7" t="s">
        <v>14</v>
      </c>
      <c r="E414" s="7" t="n">
        <v>3</v>
      </c>
      <c r="F414" s="7" t="n">
        <v>13</v>
      </c>
      <c r="G414" s="7" t="n">
        <f aca="false">IF(F413&gt;F414,G413+1,G413)</f>
        <v>13</v>
      </c>
      <c r="H414" s="13"/>
      <c r="I414" s="6"/>
    </row>
    <row r="415" customFormat="false" ht="12.75" hidden="false" customHeight="false" outlineLevel="0" collapsed="false">
      <c r="A415" s="6" t="s">
        <v>61</v>
      </c>
      <c r="B415" s="6" t="s">
        <v>62</v>
      </c>
      <c r="C415" s="6" t="s">
        <v>572</v>
      </c>
      <c r="D415" s="7" t="s">
        <v>14</v>
      </c>
      <c r="E415" s="7" t="n">
        <v>3</v>
      </c>
      <c r="F415" s="7" t="n">
        <v>13</v>
      </c>
      <c r="G415" s="7" t="n">
        <f aca="false">IF(F414&gt;F415,G414+1,G414)</f>
        <v>13</v>
      </c>
      <c r="H415" s="13"/>
      <c r="I415" s="6"/>
    </row>
    <row r="416" customFormat="false" ht="12.75" hidden="false" customHeight="false" outlineLevel="0" collapsed="false">
      <c r="A416" s="6" t="s">
        <v>93</v>
      </c>
      <c r="B416" s="6" t="s">
        <v>94</v>
      </c>
      <c r="C416" s="6" t="s">
        <v>573</v>
      </c>
      <c r="D416" s="7" t="s">
        <v>14</v>
      </c>
      <c r="E416" s="7" t="n">
        <v>3</v>
      </c>
      <c r="F416" s="7" t="n">
        <v>13</v>
      </c>
      <c r="G416" s="7" t="n">
        <f aca="false">IF(F415&gt;F416,G415+1,G415)</f>
        <v>13</v>
      </c>
      <c r="H416" s="13"/>
      <c r="I416" s="6"/>
    </row>
    <row r="417" customFormat="false" ht="12.75" hidden="false" customHeight="false" outlineLevel="0" collapsed="false">
      <c r="A417" s="6" t="s">
        <v>130</v>
      </c>
      <c r="B417" s="6" t="s">
        <v>131</v>
      </c>
      <c r="C417" s="6" t="s">
        <v>574</v>
      </c>
      <c r="D417" s="7" t="s">
        <v>14</v>
      </c>
      <c r="E417" s="7" t="n">
        <v>3</v>
      </c>
      <c r="F417" s="7" t="n">
        <v>13</v>
      </c>
      <c r="G417" s="7" t="n">
        <f aca="false">IF(F416&gt;F417,G416+1,G416)</f>
        <v>13</v>
      </c>
      <c r="H417" s="13"/>
      <c r="I417" s="6"/>
    </row>
    <row r="418" customFormat="false" ht="12.75" hidden="false" customHeight="false" outlineLevel="0" collapsed="false">
      <c r="A418" s="6" t="s">
        <v>249</v>
      </c>
      <c r="B418" s="6" t="s">
        <v>42</v>
      </c>
      <c r="C418" s="6" t="s">
        <v>575</v>
      </c>
      <c r="D418" s="7" t="s">
        <v>14</v>
      </c>
      <c r="E418" s="7" t="n">
        <v>3</v>
      </c>
      <c r="F418" s="7" t="n">
        <v>13</v>
      </c>
      <c r="G418" s="7" t="n">
        <f aca="false">IF(F417&gt;F418,G417+1,G417)</f>
        <v>13</v>
      </c>
      <c r="H418" s="13"/>
      <c r="I418" s="6"/>
    </row>
    <row r="419" customFormat="false" ht="12.75" hidden="false" customHeight="false" outlineLevel="0" collapsed="false">
      <c r="A419" s="6" t="s">
        <v>99</v>
      </c>
      <c r="B419" s="6" t="s">
        <v>100</v>
      </c>
      <c r="C419" s="6" t="s">
        <v>576</v>
      </c>
      <c r="D419" s="7" t="s">
        <v>14</v>
      </c>
      <c r="E419" s="7" t="n">
        <v>3</v>
      </c>
      <c r="F419" s="7" t="n">
        <v>13</v>
      </c>
      <c r="G419" s="7" t="n">
        <f aca="false">IF(F418&gt;F419,G418+1,G418)</f>
        <v>13</v>
      </c>
      <c r="H419" s="13"/>
      <c r="I419" s="6"/>
    </row>
    <row r="420" customFormat="false" ht="12.75" hidden="false" customHeight="false" outlineLevel="0" collapsed="false">
      <c r="A420" s="6" t="s">
        <v>454</v>
      </c>
      <c r="B420" s="6" t="s">
        <v>455</v>
      </c>
      <c r="C420" s="6" t="s">
        <v>577</v>
      </c>
      <c r="D420" s="7" t="s">
        <v>14</v>
      </c>
      <c r="E420" s="7" t="n">
        <v>3</v>
      </c>
      <c r="F420" s="7" t="n">
        <v>13</v>
      </c>
      <c r="G420" s="7" t="n">
        <f aca="false">IF(F419&gt;F420,G419+1,G419)</f>
        <v>13</v>
      </c>
      <c r="H420" s="13"/>
      <c r="I420" s="6"/>
    </row>
    <row r="421" customFormat="false" ht="12.75" hidden="false" customHeight="false" outlineLevel="0" collapsed="false">
      <c r="A421" s="6" t="s">
        <v>61</v>
      </c>
      <c r="B421" s="6" t="s">
        <v>62</v>
      </c>
      <c r="C421" s="6" t="s">
        <v>187</v>
      </c>
      <c r="D421" s="7" t="s">
        <v>14</v>
      </c>
      <c r="E421" s="7" t="n">
        <v>3</v>
      </c>
      <c r="F421" s="7" t="n">
        <v>13</v>
      </c>
      <c r="G421" s="7" t="n">
        <f aca="false">IF(F420&gt;F421,G420+1,G420)</f>
        <v>13</v>
      </c>
      <c r="H421" s="13"/>
      <c r="I421" s="6"/>
    </row>
    <row r="422" customFormat="false" ht="12.75" hidden="false" customHeight="false" outlineLevel="0" collapsed="false">
      <c r="A422" s="6" t="s">
        <v>233</v>
      </c>
      <c r="B422" s="6" t="s">
        <v>45</v>
      </c>
      <c r="C422" s="6" t="s">
        <v>578</v>
      </c>
      <c r="D422" s="7" t="s">
        <v>14</v>
      </c>
      <c r="E422" s="7" t="n">
        <v>3</v>
      </c>
      <c r="F422" s="7" t="n">
        <v>13</v>
      </c>
      <c r="G422" s="7" t="n">
        <f aca="false">IF(F421&gt;F422,G421+1,G421)</f>
        <v>13</v>
      </c>
      <c r="H422" s="13"/>
      <c r="I422" s="6"/>
    </row>
    <row r="423" customFormat="false" ht="12.75" hidden="false" customHeight="false" outlineLevel="0" collapsed="false">
      <c r="A423" s="6" t="s">
        <v>57</v>
      </c>
      <c r="B423" s="6" t="s">
        <v>58</v>
      </c>
      <c r="C423" s="6" t="s">
        <v>579</v>
      </c>
      <c r="D423" s="7" t="s">
        <v>14</v>
      </c>
      <c r="E423" s="7" t="n">
        <v>3</v>
      </c>
      <c r="F423" s="7" t="n">
        <v>13</v>
      </c>
      <c r="G423" s="7" t="n">
        <f aca="false">IF(F422&gt;F423,G422+1,G422)</f>
        <v>13</v>
      </c>
      <c r="H423" s="13"/>
      <c r="I423" s="6"/>
    </row>
    <row r="424" customFormat="false" ht="12.75" hidden="false" customHeight="false" outlineLevel="0" collapsed="false">
      <c r="A424" s="6" t="s">
        <v>44</v>
      </c>
      <c r="B424" s="6" t="s">
        <v>45</v>
      </c>
      <c r="C424" s="6" t="s">
        <v>580</v>
      </c>
      <c r="D424" s="7" t="s">
        <v>14</v>
      </c>
      <c r="E424" s="7" t="n">
        <v>3</v>
      </c>
      <c r="F424" s="7" t="n">
        <v>13</v>
      </c>
      <c r="G424" s="7" t="n">
        <f aca="false">IF(F423&gt;F424,G423+1,G423)</f>
        <v>13</v>
      </c>
      <c r="H424" s="13"/>
      <c r="I424" s="6"/>
    </row>
    <row r="425" customFormat="false" ht="12.75" hidden="false" customHeight="false" outlineLevel="0" collapsed="false">
      <c r="A425" s="6" t="s">
        <v>96</v>
      </c>
      <c r="B425" s="6" t="s">
        <v>97</v>
      </c>
      <c r="C425" s="6" t="s">
        <v>581</v>
      </c>
      <c r="D425" s="7" t="s">
        <v>14</v>
      </c>
      <c r="E425" s="7" t="n">
        <v>3</v>
      </c>
      <c r="F425" s="7" t="n">
        <v>13</v>
      </c>
      <c r="G425" s="7" t="n">
        <f aca="false">IF(F424&gt;F425,G424+1,G424)</f>
        <v>13</v>
      </c>
      <c r="H425" s="13"/>
      <c r="I425" s="6"/>
    </row>
    <row r="426" customFormat="false" ht="12.75" hidden="false" customHeight="false" outlineLevel="0" collapsed="false">
      <c r="A426" s="6" t="s">
        <v>64</v>
      </c>
      <c r="B426" s="6" t="s">
        <v>65</v>
      </c>
      <c r="C426" s="6" t="s">
        <v>582</v>
      </c>
      <c r="D426" s="7" t="s">
        <v>60</v>
      </c>
      <c r="E426" s="7" t="n">
        <v>3</v>
      </c>
      <c r="F426" s="7" t="n">
        <v>13</v>
      </c>
      <c r="G426" s="7" t="n">
        <f aca="false">IF(F425&gt;F426,G425+1,G425)</f>
        <v>13</v>
      </c>
      <c r="H426" s="13"/>
      <c r="I426" s="6"/>
    </row>
    <row r="427" customFormat="false" ht="12.75" hidden="false" customHeight="false" outlineLevel="0" collapsed="false">
      <c r="A427" s="6" t="s">
        <v>288</v>
      </c>
      <c r="B427" s="6" t="s">
        <v>289</v>
      </c>
      <c r="C427" s="6" t="s">
        <v>583</v>
      </c>
      <c r="D427" s="7" t="s">
        <v>60</v>
      </c>
      <c r="E427" s="7" t="n">
        <v>3</v>
      </c>
      <c r="F427" s="7" t="n">
        <v>13</v>
      </c>
      <c r="G427" s="7" t="n">
        <f aca="false">IF(F426&gt;F427,G426+1,G426)</f>
        <v>13</v>
      </c>
      <c r="H427" s="13"/>
      <c r="I427" s="6"/>
    </row>
    <row r="428" customFormat="false" ht="12.75" hidden="false" customHeight="false" outlineLevel="0" collapsed="false">
      <c r="A428" s="6" t="s">
        <v>372</v>
      </c>
      <c r="B428" s="6" t="s">
        <v>373</v>
      </c>
      <c r="C428" s="6" t="s">
        <v>584</v>
      </c>
      <c r="D428" s="7" t="s">
        <v>60</v>
      </c>
      <c r="E428" s="7" t="n">
        <v>3</v>
      </c>
      <c r="F428" s="7" t="n">
        <v>13</v>
      </c>
      <c r="G428" s="7" t="n">
        <f aca="false">IF(F427&gt;F428,G427+1,G427)</f>
        <v>13</v>
      </c>
      <c r="H428" s="13"/>
      <c r="I428" s="6"/>
    </row>
    <row r="429" customFormat="false" ht="12.75" hidden="false" customHeight="false" outlineLevel="0" collapsed="false">
      <c r="A429" s="6" t="s">
        <v>115</v>
      </c>
      <c r="B429" s="6" t="s">
        <v>116</v>
      </c>
      <c r="C429" s="6" t="s">
        <v>585</v>
      </c>
      <c r="D429" s="7" t="s">
        <v>14</v>
      </c>
      <c r="E429" s="7" t="n">
        <v>3</v>
      </c>
      <c r="F429" s="7" t="n">
        <v>12</v>
      </c>
      <c r="G429" s="7" t="n">
        <f aca="false">IF(F428&gt;F429,G428+1,G428)</f>
        <v>14</v>
      </c>
      <c r="H429" s="13"/>
      <c r="I429" s="6"/>
    </row>
    <row r="430" customFormat="false" ht="12.75" hidden="false" customHeight="false" outlineLevel="0" collapsed="false">
      <c r="A430" s="6" t="s">
        <v>348</v>
      </c>
      <c r="B430" s="6" t="s">
        <v>349</v>
      </c>
      <c r="C430" s="6" t="s">
        <v>586</v>
      </c>
      <c r="D430" s="7" t="s">
        <v>14</v>
      </c>
      <c r="E430" s="7" t="n">
        <v>3</v>
      </c>
      <c r="F430" s="7" t="n">
        <v>12</v>
      </c>
      <c r="G430" s="7" t="n">
        <f aca="false">IF(F429&gt;F430,G429+1,G429)</f>
        <v>14</v>
      </c>
      <c r="H430" s="13"/>
      <c r="I430" s="6"/>
    </row>
    <row r="431" customFormat="false" ht="12.75" hidden="false" customHeight="false" outlineLevel="0" collapsed="false">
      <c r="A431" s="6" t="s">
        <v>77</v>
      </c>
      <c r="B431" s="6" t="s">
        <v>78</v>
      </c>
      <c r="C431" s="6" t="s">
        <v>489</v>
      </c>
      <c r="D431" s="7" t="s">
        <v>14</v>
      </c>
      <c r="E431" s="7" t="n">
        <v>3</v>
      </c>
      <c r="F431" s="7" t="n">
        <v>12</v>
      </c>
      <c r="G431" s="7" t="n">
        <f aca="false">IF(F430&gt;F431,G430+1,G430)</f>
        <v>14</v>
      </c>
      <c r="H431" s="13"/>
      <c r="I431" s="6"/>
    </row>
    <row r="432" customFormat="false" ht="12.75" hidden="false" customHeight="false" outlineLevel="0" collapsed="false">
      <c r="A432" s="6" t="s">
        <v>141</v>
      </c>
      <c r="B432" s="6" t="s">
        <v>388</v>
      </c>
      <c r="C432" s="6" t="s">
        <v>587</v>
      </c>
      <c r="D432" s="7" t="s">
        <v>14</v>
      </c>
      <c r="E432" s="7" t="n">
        <v>3</v>
      </c>
      <c r="F432" s="7" t="n">
        <v>12</v>
      </c>
      <c r="G432" s="7" t="n">
        <f aca="false">IF(F431&gt;F432,G431+1,G431)</f>
        <v>14</v>
      </c>
      <c r="H432" s="13"/>
      <c r="I432" s="6"/>
    </row>
    <row r="433" customFormat="false" ht="12.75" hidden="false" customHeight="false" outlineLevel="0" collapsed="false">
      <c r="A433" s="6" t="s">
        <v>313</v>
      </c>
      <c r="B433" s="6" t="s">
        <v>314</v>
      </c>
      <c r="C433" s="6" t="s">
        <v>588</v>
      </c>
      <c r="D433" s="7" t="s">
        <v>14</v>
      </c>
      <c r="E433" s="7" t="n">
        <v>3</v>
      </c>
      <c r="F433" s="7" t="n">
        <v>12</v>
      </c>
      <c r="G433" s="7" t="n">
        <f aca="false">IF(F432&gt;F433,G432+1,G432)</f>
        <v>14</v>
      </c>
      <c r="H433" s="13"/>
      <c r="I433" s="6"/>
    </row>
    <row r="434" customFormat="false" ht="12.75" hidden="false" customHeight="false" outlineLevel="0" collapsed="false">
      <c r="A434" s="6" t="s">
        <v>71</v>
      </c>
      <c r="B434" s="6" t="s">
        <v>72</v>
      </c>
      <c r="C434" s="6" t="s">
        <v>589</v>
      </c>
      <c r="D434" s="7" t="s">
        <v>14</v>
      </c>
      <c r="E434" s="7" t="n">
        <v>3</v>
      </c>
      <c r="F434" s="7" t="n">
        <v>12</v>
      </c>
      <c r="G434" s="7" t="n">
        <f aca="false">IF(F433&gt;F434,G433+1,G433)</f>
        <v>14</v>
      </c>
      <c r="H434" s="13"/>
      <c r="I434" s="6"/>
    </row>
    <row r="435" customFormat="false" ht="12.75" hidden="false" customHeight="false" outlineLevel="0" collapsed="false">
      <c r="A435" s="6" t="s">
        <v>74</v>
      </c>
      <c r="B435" s="6" t="s">
        <v>75</v>
      </c>
      <c r="C435" s="6" t="s">
        <v>590</v>
      </c>
      <c r="D435" s="7" t="s">
        <v>14</v>
      </c>
      <c r="E435" s="7" t="n">
        <v>3</v>
      </c>
      <c r="F435" s="7" t="n">
        <v>12</v>
      </c>
      <c r="G435" s="7" t="n">
        <f aca="false">IF(F434&gt;F435,G434+1,G434)</f>
        <v>14</v>
      </c>
      <c r="H435" s="13"/>
      <c r="I435" s="6"/>
    </row>
    <row r="436" customFormat="false" ht="12.75" hidden="false" customHeight="false" outlineLevel="0" collapsed="false">
      <c r="A436" s="6" t="s">
        <v>223</v>
      </c>
      <c r="B436" s="6" t="s">
        <v>224</v>
      </c>
      <c r="C436" s="6" t="s">
        <v>591</v>
      </c>
      <c r="D436" s="7" t="s">
        <v>226</v>
      </c>
      <c r="E436" s="7" t="n">
        <v>3</v>
      </c>
      <c r="F436" s="7" t="n">
        <v>12</v>
      </c>
      <c r="G436" s="7" t="n">
        <f aca="false">IF(F435&gt;F436,G435+1,G435)</f>
        <v>14</v>
      </c>
      <c r="H436" s="13"/>
      <c r="I436" s="6"/>
    </row>
    <row r="437" customFormat="false" ht="12.75" hidden="false" customHeight="false" outlineLevel="0" collapsed="false">
      <c r="A437" s="6" t="s">
        <v>240</v>
      </c>
      <c r="B437" s="6" t="s">
        <v>241</v>
      </c>
      <c r="C437" s="6" t="s">
        <v>592</v>
      </c>
      <c r="D437" s="7" t="s">
        <v>14</v>
      </c>
      <c r="E437" s="7" t="n">
        <v>3</v>
      </c>
      <c r="F437" s="7" t="n">
        <v>12</v>
      </c>
      <c r="G437" s="7" t="n">
        <f aca="false">IF(F436&gt;F437,G436+1,G436)</f>
        <v>14</v>
      </c>
      <c r="H437" s="13"/>
      <c r="I437" s="6"/>
    </row>
    <row r="438" customFormat="false" ht="12.75" hidden="false" customHeight="false" outlineLevel="0" collapsed="false">
      <c r="A438" s="6" t="s">
        <v>176</v>
      </c>
      <c r="B438" s="6" t="s">
        <v>177</v>
      </c>
      <c r="C438" s="6" t="s">
        <v>593</v>
      </c>
      <c r="D438" s="7" t="s">
        <v>14</v>
      </c>
      <c r="E438" s="7" t="n">
        <v>3</v>
      </c>
      <c r="F438" s="7" t="n">
        <v>12</v>
      </c>
      <c r="G438" s="7" t="n">
        <f aca="false">IF(F437&gt;F438,G437+1,G437)</f>
        <v>14</v>
      </c>
      <c r="H438" s="13"/>
      <c r="I438" s="6"/>
    </row>
    <row r="439" customFormat="false" ht="12.75" hidden="false" customHeight="false" outlineLevel="0" collapsed="false">
      <c r="A439" s="6" t="s">
        <v>360</v>
      </c>
      <c r="B439" s="6" t="s">
        <v>361</v>
      </c>
      <c r="C439" s="6" t="s">
        <v>594</v>
      </c>
      <c r="D439" s="7" t="s">
        <v>14</v>
      </c>
      <c r="E439" s="7" t="n">
        <v>3</v>
      </c>
      <c r="F439" s="7" t="n">
        <v>12</v>
      </c>
      <c r="G439" s="7" t="n">
        <f aca="false">IF(F438&gt;F439,G438+1,G438)</f>
        <v>14</v>
      </c>
      <c r="H439" s="13"/>
      <c r="I439" s="6"/>
    </row>
    <row r="440" customFormat="false" ht="12.75" hidden="false" customHeight="false" outlineLevel="0" collapsed="false">
      <c r="A440" s="6" t="s">
        <v>237</v>
      </c>
      <c r="B440" s="6" t="s">
        <v>238</v>
      </c>
      <c r="C440" s="6" t="s">
        <v>595</v>
      </c>
      <c r="D440" s="7" t="s">
        <v>14</v>
      </c>
      <c r="E440" s="7" t="n">
        <v>3</v>
      </c>
      <c r="F440" s="7" t="n">
        <v>12</v>
      </c>
      <c r="G440" s="7" t="n">
        <f aca="false">IF(F439&gt;F440,G439+1,G439)</f>
        <v>14</v>
      </c>
      <c r="H440" s="13"/>
      <c r="I440" s="6"/>
    </row>
    <row r="441" customFormat="false" ht="12.75" hidden="false" customHeight="false" outlineLevel="0" collapsed="false">
      <c r="A441" s="6" t="s">
        <v>135</v>
      </c>
      <c r="B441" s="6" t="s">
        <v>136</v>
      </c>
      <c r="C441" s="6" t="s">
        <v>596</v>
      </c>
      <c r="D441" s="7" t="s">
        <v>14</v>
      </c>
      <c r="E441" s="7" t="n">
        <v>3</v>
      </c>
      <c r="F441" s="7" t="n">
        <v>12</v>
      </c>
      <c r="G441" s="7" t="n">
        <f aca="false">IF(F440&gt;F441,G440+1,G440)</f>
        <v>14</v>
      </c>
      <c r="H441" s="13"/>
      <c r="I441" s="6"/>
    </row>
    <row r="442" customFormat="false" ht="12.75" hidden="false" customHeight="false" outlineLevel="0" collapsed="false">
      <c r="A442" s="6" t="s">
        <v>293</v>
      </c>
      <c r="B442" s="6" t="s">
        <v>294</v>
      </c>
      <c r="C442" s="6" t="s">
        <v>597</v>
      </c>
      <c r="D442" s="7" t="s">
        <v>14</v>
      </c>
      <c r="E442" s="7" t="n">
        <v>3</v>
      </c>
      <c r="F442" s="7" t="n">
        <v>12</v>
      </c>
      <c r="G442" s="7" t="n">
        <f aca="false">IF(F441&gt;F442,G441+1,G441)</f>
        <v>14</v>
      </c>
      <c r="H442" s="13"/>
      <c r="I442" s="6"/>
    </row>
    <row r="443" customFormat="false" ht="12.75" hidden="false" customHeight="false" outlineLevel="0" collapsed="false">
      <c r="A443" s="6" t="s">
        <v>18</v>
      </c>
      <c r="B443" s="6" t="s">
        <v>255</v>
      </c>
      <c r="C443" s="6" t="s">
        <v>598</v>
      </c>
      <c r="D443" s="7" t="s">
        <v>14</v>
      </c>
      <c r="E443" s="7" t="n">
        <v>3</v>
      </c>
      <c r="F443" s="7" t="n">
        <v>12</v>
      </c>
      <c r="G443" s="7" t="n">
        <f aca="false">IF(F442&gt;F443,G442+1,G442)</f>
        <v>14</v>
      </c>
      <c r="H443" s="13"/>
      <c r="I443" s="6"/>
    </row>
    <row r="444" customFormat="false" ht="12.75" hidden="false" customHeight="false" outlineLevel="0" collapsed="false">
      <c r="A444" s="6" t="s">
        <v>249</v>
      </c>
      <c r="B444" s="6" t="s">
        <v>42</v>
      </c>
      <c r="C444" s="6" t="s">
        <v>599</v>
      </c>
      <c r="D444" s="7" t="s">
        <v>14</v>
      </c>
      <c r="E444" s="7" t="n">
        <v>3</v>
      </c>
      <c r="F444" s="7" t="n">
        <v>12</v>
      </c>
      <c r="G444" s="7" t="n">
        <f aca="false">IF(F443&gt;F444,G443+1,G443)</f>
        <v>14</v>
      </c>
      <c r="H444" s="13"/>
      <c r="I444" s="6"/>
    </row>
    <row r="445" customFormat="false" ht="12.75" hidden="false" customHeight="false" outlineLevel="0" collapsed="false">
      <c r="A445" s="6" t="s">
        <v>11</v>
      </c>
      <c r="B445" s="6" t="s">
        <v>158</v>
      </c>
      <c r="C445" s="6" t="s">
        <v>600</v>
      </c>
      <c r="D445" s="7" t="s">
        <v>14</v>
      </c>
      <c r="E445" s="7" t="n">
        <v>3</v>
      </c>
      <c r="F445" s="7" t="n">
        <v>12</v>
      </c>
      <c r="G445" s="7" t="n">
        <f aca="false">IF(F444&gt;F445,G444+1,G444)</f>
        <v>14</v>
      </c>
      <c r="H445" s="13"/>
      <c r="I445" s="6"/>
    </row>
    <row r="446" customFormat="false" ht="12.75" hidden="false" customHeight="false" outlineLevel="0" collapsed="false">
      <c r="A446" s="6" t="s">
        <v>227</v>
      </c>
      <c r="B446" s="6" t="s">
        <v>243</v>
      </c>
      <c r="C446" s="6" t="s">
        <v>493</v>
      </c>
      <c r="D446" s="7" t="s">
        <v>14</v>
      </c>
      <c r="E446" s="7" t="n">
        <v>3</v>
      </c>
      <c r="F446" s="7" t="n">
        <v>12</v>
      </c>
      <c r="G446" s="7" t="n">
        <f aca="false">IF(F445&gt;F446,G445+1,G445)</f>
        <v>14</v>
      </c>
      <c r="H446" s="13"/>
      <c r="I446" s="6"/>
    </row>
    <row r="447" customFormat="false" ht="12.75" hidden="false" customHeight="false" outlineLevel="0" collapsed="false">
      <c r="A447" s="6" t="s">
        <v>143</v>
      </c>
      <c r="B447" s="6" t="s">
        <v>144</v>
      </c>
      <c r="C447" s="6" t="s">
        <v>601</v>
      </c>
      <c r="D447" s="7" t="s">
        <v>14</v>
      </c>
      <c r="E447" s="7" t="n">
        <v>3</v>
      </c>
      <c r="F447" s="7" t="n">
        <v>12</v>
      </c>
      <c r="G447" s="7" t="n">
        <f aca="false">IF(F446&gt;F447,G446+1,G446)</f>
        <v>14</v>
      </c>
      <c r="H447" s="13"/>
      <c r="I447" s="6"/>
    </row>
    <row r="448" customFormat="false" ht="12.75" hidden="false" customHeight="false" outlineLevel="0" collapsed="false">
      <c r="A448" s="6" t="s">
        <v>135</v>
      </c>
      <c r="B448" s="6" t="s">
        <v>136</v>
      </c>
      <c r="C448" s="6" t="s">
        <v>602</v>
      </c>
      <c r="D448" s="7" t="s">
        <v>14</v>
      </c>
      <c r="E448" s="7" t="n">
        <v>3</v>
      </c>
      <c r="F448" s="7" t="n">
        <v>12</v>
      </c>
      <c r="G448" s="7" t="n">
        <f aca="false">IF(F447&gt;F448,G447+1,G447)</f>
        <v>14</v>
      </c>
      <c r="H448" s="13"/>
      <c r="I448" s="6"/>
    </row>
    <row r="449" customFormat="false" ht="12.75" hidden="false" customHeight="false" outlineLevel="0" collapsed="false">
      <c r="A449" s="6" t="s">
        <v>77</v>
      </c>
      <c r="B449" s="6" t="s">
        <v>208</v>
      </c>
      <c r="C449" s="6" t="s">
        <v>603</v>
      </c>
      <c r="D449" s="7" t="s">
        <v>14</v>
      </c>
      <c r="E449" s="7" t="n">
        <v>3</v>
      </c>
      <c r="F449" s="7" t="n">
        <v>12</v>
      </c>
      <c r="G449" s="7" t="n">
        <f aca="false">IF(F448&gt;F449,G448+1,G448)</f>
        <v>14</v>
      </c>
      <c r="H449" s="13"/>
      <c r="I449" s="6"/>
    </row>
    <row r="450" customFormat="false" ht="12.75" hidden="false" customHeight="false" outlineLevel="0" collapsed="false">
      <c r="A450" s="6" t="s">
        <v>80</v>
      </c>
      <c r="B450" s="6" t="s">
        <v>81</v>
      </c>
      <c r="C450" s="6" t="s">
        <v>604</v>
      </c>
      <c r="D450" s="7" t="s">
        <v>14</v>
      </c>
      <c r="E450" s="7" t="n">
        <v>3</v>
      </c>
      <c r="F450" s="7" t="n">
        <v>12</v>
      </c>
      <c r="G450" s="7" t="n">
        <f aca="false">IF(F449&gt;F450,G449+1,G449)</f>
        <v>14</v>
      </c>
      <c r="H450" s="13"/>
      <c r="I450" s="6"/>
    </row>
    <row r="451" customFormat="false" ht="12.75" hidden="false" customHeight="false" outlineLevel="0" collapsed="false">
      <c r="A451" s="6" t="s">
        <v>288</v>
      </c>
      <c r="B451" s="6" t="s">
        <v>289</v>
      </c>
      <c r="C451" s="6" t="s">
        <v>605</v>
      </c>
      <c r="D451" s="7" t="s">
        <v>14</v>
      </c>
      <c r="E451" s="7" t="n">
        <v>3</v>
      </c>
      <c r="F451" s="7" t="n">
        <v>12</v>
      </c>
      <c r="G451" s="7" t="n">
        <f aca="false">IF(F450&gt;F451,G450+1,G450)</f>
        <v>14</v>
      </c>
      <c r="H451" s="13"/>
      <c r="I451" s="6"/>
    </row>
    <row r="452" customFormat="false" ht="12.75" hidden="false" customHeight="false" outlineLevel="0" collapsed="false">
      <c r="A452" s="6" t="s">
        <v>11</v>
      </c>
      <c r="B452" s="6" t="s">
        <v>158</v>
      </c>
      <c r="C452" s="6" t="s">
        <v>606</v>
      </c>
      <c r="D452" s="7" t="s">
        <v>14</v>
      </c>
      <c r="E452" s="7" t="n">
        <v>3</v>
      </c>
      <c r="F452" s="7" t="n">
        <v>12</v>
      </c>
      <c r="G452" s="7" t="n">
        <f aca="false">IF(F451&gt;F452,G451+1,G451)</f>
        <v>14</v>
      </c>
      <c r="H452" s="13"/>
      <c r="I452" s="6"/>
    </row>
    <row r="453" customFormat="false" ht="12.75" hidden="false" customHeight="false" outlineLevel="0" collapsed="false">
      <c r="A453" s="6" t="s">
        <v>146</v>
      </c>
      <c r="B453" s="6" t="s">
        <v>355</v>
      </c>
      <c r="C453" s="6" t="s">
        <v>607</v>
      </c>
      <c r="D453" s="7" t="s">
        <v>14</v>
      </c>
      <c r="E453" s="7" t="n">
        <v>3</v>
      </c>
      <c r="F453" s="7" t="n">
        <v>12</v>
      </c>
      <c r="G453" s="7" t="n">
        <f aca="false">IF(F452&gt;F453,G452+1,G452)</f>
        <v>14</v>
      </c>
      <c r="H453" s="13"/>
      <c r="I453" s="6"/>
    </row>
    <row r="454" customFormat="false" ht="12.75" hidden="false" customHeight="false" outlineLevel="0" collapsed="false">
      <c r="A454" s="6" t="s">
        <v>212</v>
      </c>
      <c r="B454" s="6" t="s">
        <v>94</v>
      </c>
      <c r="C454" s="6" t="s">
        <v>608</v>
      </c>
      <c r="D454" s="7" t="s">
        <v>14</v>
      </c>
      <c r="E454" s="7" t="n">
        <v>3</v>
      </c>
      <c r="F454" s="7" t="n">
        <v>12</v>
      </c>
      <c r="G454" s="7" t="n">
        <f aca="false">IF(F453&gt;F454,G453+1,G453)</f>
        <v>14</v>
      </c>
      <c r="H454" s="13"/>
      <c r="I454" s="6"/>
    </row>
    <row r="455" customFormat="false" ht="12.75" hidden="false" customHeight="false" outlineLevel="0" collapsed="false">
      <c r="A455" s="6" t="s">
        <v>193</v>
      </c>
      <c r="B455" s="6" t="s">
        <v>194</v>
      </c>
      <c r="C455" s="6" t="s">
        <v>609</v>
      </c>
      <c r="D455" s="7" t="s">
        <v>14</v>
      </c>
      <c r="E455" s="7" t="n">
        <v>3</v>
      </c>
      <c r="F455" s="7" t="n">
        <v>12</v>
      </c>
      <c r="G455" s="7" t="n">
        <f aca="false">IF(F454&gt;F455,G454+1,G454)</f>
        <v>14</v>
      </c>
      <c r="H455" s="13"/>
      <c r="I455" s="6"/>
    </row>
    <row r="456" customFormat="false" ht="12.75" hidden="false" customHeight="false" outlineLevel="0" collapsed="false">
      <c r="A456" s="6" t="s">
        <v>240</v>
      </c>
      <c r="B456" s="6" t="s">
        <v>241</v>
      </c>
      <c r="C456" s="6" t="s">
        <v>610</v>
      </c>
      <c r="D456" s="7" t="s">
        <v>14</v>
      </c>
      <c r="E456" s="7" t="n">
        <v>3</v>
      </c>
      <c r="F456" s="7" t="n">
        <v>12</v>
      </c>
      <c r="G456" s="7" t="n">
        <f aca="false">IF(F455&gt;F456,G455+1,G455)</f>
        <v>14</v>
      </c>
      <c r="H456" s="13"/>
      <c r="I456" s="6"/>
    </row>
    <row r="457" customFormat="false" ht="12.75" hidden="false" customHeight="false" outlineLevel="0" collapsed="false">
      <c r="A457" s="6" t="s">
        <v>41</v>
      </c>
      <c r="B457" s="6" t="s">
        <v>42</v>
      </c>
      <c r="C457" s="6" t="s">
        <v>611</v>
      </c>
      <c r="D457" s="7" t="s">
        <v>14</v>
      </c>
      <c r="E457" s="7" t="n">
        <v>3</v>
      </c>
      <c r="F457" s="7" t="n">
        <v>12</v>
      </c>
      <c r="G457" s="7" t="n">
        <f aca="false">IF(F456&gt;F457,G456+1,G456)</f>
        <v>14</v>
      </c>
      <c r="H457" s="13"/>
      <c r="I457" s="6"/>
    </row>
    <row r="458" customFormat="false" ht="12.75" hidden="false" customHeight="false" outlineLevel="0" collapsed="false">
      <c r="A458" s="6" t="s">
        <v>141</v>
      </c>
      <c r="B458" s="6" t="s">
        <v>388</v>
      </c>
      <c r="C458" s="6" t="s">
        <v>612</v>
      </c>
      <c r="D458" s="7" t="s">
        <v>14</v>
      </c>
      <c r="E458" s="7" t="n">
        <v>3</v>
      </c>
      <c r="F458" s="7" t="n">
        <v>12</v>
      </c>
      <c r="G458" s="7" t="n">
        <f aca="false">IF(F457&gt;F458,G457+1,G457)</f>
        <v>14</v>
      </c>
      <c r="H458" s="13"/>
      <c r="I458" s="6"/>
    </row>
    <row r="459" customFormat="false" ht="12.75" hidden="false" customHeight="false" outlineLevel="0" collapsed="false">
      <c r="A459" s="6" t="s">
        <v>260</v>
      </c>
      <c r="B459" s="6" t="s">
        <v>261</v>
      </c>
      <c r="C459" s="6" t="s">
        <v>613</v>
      </c>
      <c r="D459" s="7" t="s">
        <v>14</v>
      </c>
      <c r="E459" s="7" t="n">
        <v>3</v>
      </c>
      <c r="F459" s="7" t="n">
        <v>12</v>
      </c>
      <c r="G459" s="7" t="n">
        <f aca="false">IF(F458&gt;F459,G458+1,G458)</f>
        <v>14</v>
      </c>
      <c r="H459" s="13"/>
      <c r="I459" s="6"/>
    </row>
    <row r="460" customFormat="false" ht="12.75" hidden="false" customHeight="false" outlineLevel="0" collapsed="false">
      <c r="A460" s="6" t="s">
        <v>296</v>
      </c>
      <c r="B460" s="6" t="s">
        <v>297</v>
      </c>
      <c r="C460" s="6" t="s">
        <v>614</v>
      </c>
      <c r="D460" s="7" t="s">
        <v>14</v>
      </c>
      <c r="E460" s="7" t="n">
        <v>3</v>
      </c>
      <c r="F460" s="7" t="n">
        <v>12</v>
      </c>
      <c r="G460" s="7" t="n">
        <f aca="false">IF(F459&gt;F460,G459+1,G459)</f>
        <v>14</v>
      </c>
      <c r="H460" s="13"/>
      <c r="I460" s="6"/>
    </row>
    <row r="461" customFormat="false" ht="12.75" hidden="false" customHeight="false" outlineLevel="0" collapsed="false">
      <c r="A461" s="6" t="s">
        <v>146</v>
      </c>
      <c r="B461" s="6" t="s">
        <v>355</v>
      </c>
      <c r="C461" s="6" t="s">
        <v>615</v>
      </c>
      <c r="D461" s="7" t="s">
        <v>14</v>
      </c>
      <c r="E461" s="7" t="n">
        <v>3</v>
      </c>
      <c r="F461" s="7" t="n">
        <v>12</v>
      </c>
      <c r="G461" s="7" t="n">
        <f aca="false">IF(F460&gt;F461,G460+1,G460)</f>
        <v>14</v>
      </c>
      <c r="H461" s="13"/>
      <c r="I461" s="6"/>
    </row>
    <row r="462" customFormat="false" ht="12.75" hidden="false" customHeight="false" outlineLevel="0" collapsed="false">
      <c r="A462" s="6" t="s">
        <v>176</v>
      </c>
      <c r="B462" s="6" t="s">
        <v>177</v>
      </c>
      <c r="C462" s="6" t="s">
        <v>616</v>
      </c>
      <c r="D462" s="7" t="s">
        <v>14</v>
      </c>
      <c r="E462" s="7" t="n">
        <v>3</v>
      </c>
      <c r="F462" s="7" t="n">
        <v>12</v>
      </c>
      <c r="G462" s="7" t="n">
        <f aca="false">IF(F461&gt;F462,G461+1,G461)</f>
        <v>14</v>
      </c>
      <c r="H462" s="13"/>
      <c r="I462" s="6"/>
    </row>
    <row r="463" customFormat="false" ht="12.75" hidden="false" customHeight="false" outlineLevel="0" collapsed="false">
      <c r="A463" s="6" t="s">
        <v>257</v>
      </c>
      <c r="B463" s="6" t="s">
        <v>258</v>
      </c>
      <c r="C463" s="6" t="s">
        <v>617</v>
      </c>
      <c r="D463" s="7" t="s">
        <v>14</v>
      </c>
      <c r="E463" s="7" t="n">
        <v>3</v>
      </c>
      <c r="F463" s="7" t="n">
        <v>12</v>
      </c>
      <c r="G463" s="7" t="n">
        <f aca="false">IF(F462&gt;F463,G462+1,G462)</f>
        <v>14</v>
      </c>
      <c r="H463" s="13"/>
      <c r="I463" s="6"/>
    </row>
    <row r="464" customFormat="false" ht="12.75" hidden="false" customHeight="false" outlineLevel="0" collapsed="false">
      <c r="A464" s="6" t="s">
        <v>171</v>
      </c>
      <c r="B464" s="6" t="s">
        <v>158</v>
      </c>
      <c r="C464" s="6" t="s">
        <v>618</v>
      </c>
      <c r="D464" s="7" t="s">
        <v>14</v>
      </c>
      <c r="E464" s="7" t="n">
        <v>3</v>
      </c>
      <c r="F464" s="7" t="n">
        <v>12</v>
      </c>
      <c r="G464" s="7" t="n">
        <f aca="false">IF(F463&gt;F464,G463+1,G463)</f>
        <v>14</v>
      </c>
      <c r="H464" s="13"/>
      <c r="I464" s="6"/>
    </row>
    <row r="465" customFormat="false" ht="12.75" hidden="false" customHeight="false" outlineLevel="0" collapsed="false">
      <c r="A465" s="6" t="s">
        <v>176</v>
      </c>
      <c r="B465" s="6" t="s">
        <v>177</v>
      </c>
      <c r="C465" s="6" t="s">
        <v>619</v>
      </c>
      <c r="D465" s="7" t="s">
        <v>14</v>
      </c>
      <c r="E465" s="7" t="n">
        <v>3</v>
      </c>
      <c r="F465" s="7" t="n">
        <v>12</v>
      </c>
      <c r="G465" s="7" t="n">
        <f aca="false">IF(F464&gt;F465,G464+1,G464)</f>
        <v>14</v>
      </c>
      <c r="H465" s="13"/>
      <c r="I465" s="6"/>
    </row>
    <row r="466" customFormat="false" ht="12.75" hidden="false" customHeight="false" outlineLevel="0" collapsed="false">
      <c r="A466" s="6" t="s">
        <v>348</v>
      </c>
      <c r="B466" s="6" t="s">
        <v>349</v>
      </c>
      <c r="C466" s="6" t="s">
        <v>620</v>
      </c>
      <c r="D466" s="7" t="s">
        <v>14</v>
      </c>
      <c r="E466" s="7" t="n">
        <v>3</v>
      </c>
      <c r="F466" s="7" t="n">
        <v>12</v>
      </c>
      <c r="G466" s="7" t="n">
        <f aca="false">IF(F465&gt;F466,G465+1,G465)</f>
        <v>14</v>
      </c>
      <c r="H466" s="13"/>
      <c r="I466" s="6"/>
    </row>
    <row r="467" customFormat="false" ht="12.75" hidden="false" customHeight="false" outlineLevel="0" collapsed="false">
      <c r="A467" s="6" t="s">
        <v>348</v>
      </c>
      <c r="B467" s="6" t="s">
        <v>349</v>
      </c>
      <c r="C467" s="6" t="s">
        <v>621</v>
      </c>
      <c r="D467" s="7" t="s">
        <v>14</v>
      </c>
      <c r="E467" s="7" t="n">
        <v>3</v>
      </c>
      <c r="F467" s="7" t="n">
        <v>12</v>
      </c>
      <c r="G467" s="7" t="n">
        <f aca="false">IF(F466&gt;F467,G466+1,G466)</f>
        <v>14</v>
      </c>
      <c r="H467" s="13"/>
      <c r="I467" s="6"/>
    </row>
    <row r="468" customFormat="false" ht="12.75" hidden="false" customHeight="false" outlineLevel="0" collapsed="false">
      <c r="A468" s="6" t="s">
        <v>35</v>
      </c>
      <c r="B468" s="6" t="s">
        <v>36</v>
      </c>
      <c r="C468" s="6" t="s">
        <v>622</v>
      </c>
      <c r="D468" s="7" t="s">
        <v>14</v>
      </c>
      <c r="E468" s="7" t="n">
        <v>3</v>
      </c>
      <c r="F468" s="7" t="n">
        <v>12</v>
      </c>
      <c r="G468" s="7" t="n">
        <f aca="false">IF(F467&gt;F468,G467+1,G467)</f>
        <v>14</v>
      </c>
      <c r="H468" s="13"/>
      <c r="I468" s="6"/>
    </row>
    <row r="469" customFormat="false" ht="12.75" hidden="false" customHeight="false" outlineLevel="0" collapsed="false">
      <c r="A469" s="6" t="s">
        <v>67</v>
      </c>
      <c r="B469" s="6" t="s">
        <v>68</v>
      </c>
      <c r="C469" s="6" t="s">
        <v>623</v>
      </c>
      <c r="D469" s="7" t="s">
        <v>14</v>
      </c>
      <c r="E469" s="7" t="n">
        <v>3</v>
      </c>
      <c r="F469" s="7" t="n">
        <v>12</v>
      </c>
      <c r="G469" s="7" t="n">
        <f aca="false">IF(F468&gt;F469,G468+1,G468)</f>
        <v>14</v>
      </c>
      <c r="H469" s="13"/>
      <c r="I469" s="6"/>
    </row>
    <row r="470" customFormat="false" ht="12.75" hidden="false" customHeight="false" outlineLevel="0" collapsed="false">
      <c r="A470" s="6" t="s">
        <v>102</v>
      </c>
      <c r="B470" s="6" t="s">
        <v>103</v>
      </c>
      <c r="C470" s="6" t="s">
        <v>624</v>
      </c>
      <c r="D470" s="7" t="s">
        <v>14</v>
      </c>
      <c r="E470" s="7" t="n">
        <v>3</v>
      </c>
      <c r="F470" s="7" t="n">
        <v>12</v>
      </c>
      <c r="G470" s="7" t="n">
        <f aca="false">IF(F469&gt;F470,G469+1,G469)</f>
        <v>14</v>
      </c>
      <c r="H470" s="13"/>
      <c r="I470" s="6"/>
    </row>
    <row r="471" customFormat="false" ht="12.75" hidden="false" customHeight="false" outlineLevel="0" collapsed="false">
      <c r="A471" s="6" t="s">
        <v>105</v>
      </c>
      <c r="B471" s="6" t="s">
        <v>355</v>
      </c>
      <c r="C471" s="6" t="s">
        <v>625</v>
      </c>
      <c r="D471" s="7" t="s">
        <v>14</v>
      </c>
      <c r="E471" s="7" t="n">
        <v>3</v>
      </c>
      <c r="F471" s="7" t="n">
        <v>12</v>
      </c>
      <c r="G471" s="7" t="n">
        <f aca="false">IF(F470&gt;F471,G470+1,G470)</f>
        <v>14</v>
      </c>
      <c r="H471" s="13"/>
      <c r="I471" s="6"/>
    </row>
    <row r="472" customFormat="false" ht="12.75" hidden="false" customHeight="false" outlineLevel="0" collapsed="false">
      <c r="A472" s="6" t="s">
        <v>86</v>
      </c>
      <c r="B472" s="6" t="s">
        <v>36</v>
      </c>
      <c r="C472" s="6" t="s">
        <v>626</v>
      </c>
      <c r="D472" s="7" t="s">
        <v>14</v>
      </c>
      <c r="E472" s="7" t="n">
        <v>3</v>
      </c>
      <c r="F472" s="7" t="n">
        <v>12</v>
      </c>
      <c r="G472" s="7" t="n">
        <f aca="false">IF(F471&gt;F472,G471+1,G471)</f>
        <v>14</v>
      </c>
      <c r="H472" s="13"/>
      <c r="I472" s="6"/>
    </row>
    <row r="473" customFormat="false" ht="12.75" hidden="false" customHeight="false" outlineLevel="0" collapsed="false">
      <c r="A473" s="6" t="s">
        <v>86</v>
      </c>
      <c r="B473" s="6" t="s">
        <v>36</v>
      </c>
      <c r="C473" s="6" t="s">
        <v>627</v>
      </c>
      <c r="D473" s="7" t="s">
        <v>14</v>
      </c>
      <c r="E473" s="7" t="n">
        <v>3</v>
      </c>
      <c r="F473" s="7" t="n">
        <v>12</v>
      </c>
      <c r="G473" s="7" t="n">
        <f aca="false">IF(F472&gt;F473,G472+1,G472)</f>
        <v>14</v>
      </c>
      <c r="H473" s="13"/>
      <c r="I473" s="6"/>
    </row>
    <row r="474" customFormat="false" ht="12.75" hidden="false" customHeight="false" outlineLevel="0" collapsed="false">
      <c r="A474" s="6" t="s">
        <v>372</v>
      </c>
      <c r="B474" s="6" t="s">
        <v>373</v>
      </c>
      <c r="C474" s="6" t="s">
        <v>628</v>
      </c>
      <c r="D474" s="7" t="s">
        <v>14</v>
      </c>
      <c r="E474" s="7" t="n">
        <v>3</v>
      </c>
      <c r="F474" s="7" t="n">
        <v>12</v>
      </c>
      <c r="G474" s="7" t="n">
        <f aca="false">IF(F473&gt;F474,G473+1,G473)</f>
        <v>14</v>
      </c>
      <c r="H474" s="13"/>
      <c r="I474" s="6"/>
    </row>
    <row r="475" customFormat="false" ht="12.75" hidden="false" customHeight="false" outlineLevel="0" collapsed="false">
      <c r="A475" s="6" t="s">
        <v>171</v>
      </c>
      <c r="B475" s="6" t="s">
        <v>158</v>
      </c>
      <c r="C475" s="6" t="s">
        <v>629</v>
      </c>
      <c r="D475" s="7" t="s">
        <v>14</v>
      </c>
      <c r="E475" s="7" t="n">
        <v>3</v>
      </c>
      <c r="F475" s="7" t="n">
        <v>12</v>
      </c>
      <c r="G475" s="7" t="n">
        <f aca="false">IF(F474&gt;F475,G474+1,G474)</f>
        <v>14</v>
      </c>
      <c r="H475" s="13"/>
      <c r="I475" s="6"/>
    </row>
    <row r="476" customFormat="false" ht="12.75" hidden="false" customHeight="false" outlineLevel="0" collapsed="false">
      <c r="A476" s="6" t="s">
        <v>167</v>
      </c>
      <c r="B476" s="6" t="s">
        <v>81</v>
      </c>
      <c r="C476" s="6" t="s">
        <v>630</v>
      </c>
      <c r="D476" s="7" t="s">
        <v>14</v>
      </c>
      <c r="E476" s="7" t="n">
        <v>3</v>
      </c>
      <c r="F476" s="7" t="n">
        <v>12</v>
      </c>
      <c r="G476" s="7" t="n">
        <f aca="false">IF(F475&gt;F476,G475+1,G475)</f>
        <v>14</v>
      </c>
      <c r="H476" s="13"/>
      <c r="I476" s="6"/>
    </row>
    <row r="477" customFormat="false" ht="12.75" hidden="false" customHeight="false" outlineLevel="0" collapsed="false">
      <c r="A477" s="6" t="s">
        <v>141</v>
      </c>
      <c r="B477" s="6" t="s">
        <v>173</v>
      </c>
      <c r="C477" s="6" t="s">
        <v>631</v>
      </c>
      <c r="D477" s="7" t="s">
        <v>14</v>
      </c>
      <c r="E477" s="7" t="n">
        <v>3</v>
      </c>
      <c r="F477" s="7" t="n">
        <v>12</v>
      </c>
      <c r="G477" s="7" t="n">
        <f aca="false">IF(F476&gt;F477,G476+1,G476)</f>
        <v>14</v>
      </c>
      <c r="H477" s="13"/>
      <c r="I477" s="6"/>
    </row>
    <row r="478" customFormat="false" ht="12.75" hidden="false" customHeight="false" outlineLevel="0" collapsed="false">
      <c r="A478" s="6" t="s">
        <v>288</v>
      </c>
      <c r="B478" s="6" t="s">
        <v>289</v>
      </c>
      <c r="C478" s="6" t="s">
        <v>605</v>
      </c>
      <c r="D478" s="7" t="s">
        <v>60</v>
      </c>
      <c r="E478" s="7" t="n">
        <v>3</v>
      </c>
      <c r="F478" s="7" t="n">
        <v>12</v>
      </c>
      <c r="G478" s="7" t="n">
        <f aca="false">IF(F477&gt;F478,G477+1,G477)</f>
        <v>14</v>
      </c>
      <c r="H478" s="13"/>
      <c r="I478" s="6"/>
    </row>
    <row r="479" customFormat="false" ht="12.75" hidden="false" customHeight="false" outlineLevel="0" collapsed="false">
      <c r="A479" s="6" t="s">
        <v>408</v>
      </c>
      <c r="B479" s="6" t="s">
        <v>409</v>
      </c>
      <c r="C479" s="6" t="s">
        <v>632</v>
      </c>
      <c r="D479" s="7" t="s">
        <v>10</v>
      </c>
      <c r="E479" s="7" t="n">
        <v>3</v>
      </c>
      <c r="F479" s="7" t="n">
        <v>11</v>
      </c>
      <c r="G479" s="7" t="n">
        <f aca="false">IF(F478&gt;F479,G478+1,G478)</f>
        <v>15</v>
      </c>
      <c r="H479" s="13"/>
      <c r="I479" s="6"/>
    </row>
    <row r="480" customFormat="false" ht="12.75" hidden="false" customHeight="false" outlineLevel="0" collapsed="false">
      <c r="A480" s="6" t="s">
        <v>185</v>
      </c>
      <c r="B480" s="6" t="s">
        <v>186</v>
      </c>
      <c r="C480" s="6" t="s">
        <v>633</v>
      </c>
      <c r="D480" s="7" t="s">
        <v>10</v>
      </c>
      <c r="E480" s="7" t="n">
        <v>3</v>
      </c>
      <c r="F480" s="7" t="n">
        <v>11</v>
      </c>
      <c r="G480" s="7" t="n">
        <f aca="false">IF(F479&gt;F480,G479+1,G479)</f>
        <v>15</v>
      </c>
      <c r="H480" s="13"/>
      <c r="I480" s="6"/>
    </row>
    <row r="481" customFormat="false" ht="12.75" hidden="false" customHeight="false" outlineLevel="0" collapsed="false">
      <c r="A481" s="6" t="s">
        <v>306</v>
      </c>
      <c r="B481" s="6" t="s">
        <v>307</v>
      </c>
      <c r="C481" s="6" t="s">
        <v>634</v>
      </c>
      <c r="D481" s="7" t="s">
        <v>14</v>
      </c>
      <c r="E481" s="7" t="n">
        <v>3</v>
      </c>
      <c r="F481" s="7" t="n">
        <v>11</v>
      </c>
      <c r="G481" s="7" t="n">
        <f aca="false">IF(F480&gt;F481,G480+1,G480)</f>
        <v>15</v>
      </c>
      <c r="H481" s="13"/>
      <c r="I481" s="6"/>
    </row>
    <row r="482" customFormat="false" ht="12.75" hidden="false" customHeight="false" outlineLevel="0" collapsed="false">
      <c r="A482" s="6" t="s">
        <v>420</v>
      </c>
      <c r="B482" s="6" t="s">
        <v>421</v>
      </c>
      <c r="C482" s="6" t="s">
        <v>635</v>
      </c>
      <c r="D482" s="7" t="s">
        <v>14</v>
      </c>
      <c r="E482" s="7" t="n">
        <v>3</v>
      </c>
      <c r="F482" s="7" t="n">
        <v>11</v>
      </c>
      <c r="G482" s="7" t="n">
        <f aca="false">IF(F481&gt;F482,G481+1,G481)</f>
        <v>15</v>
      </c>
      <c r="H482" s="13"/>
      <c r="I482" s="6"/>
    </row>
    <row r="483" customFormat="false" ht="12.75" hidden="false" customHeight="false" outlineLevel="0" collapsed="false">
      <c r="A483" s="6" t="s">
        <v>205</v>
      </c>
      <c r="B483" s="6" t="s">
        <v>206</v>
      </c>
      <c r="C483" s="6" t="s">
        <v>636</v>
      </c>
      <c r="D483" s="7" t="s">
        <v>14</v>
      </c>
      <c r="E483" s="7" t="n">
        <v>3</v>
      </c>
      <c r="F483" s="7" t="n">
        <v>11</v>
      </c>
      <c r="G483" s="7" t="n">
        <f aca="false">IF(F482&gt;F483,G482+1,G482)</f>
        <v>15</v>
      </c>
      <c r="H483" s="13"/>
      <c r="I483" s="6"/>
    </row>
    <row r="484" customFormat="false" ht="12.75" hidden="false" customHeight="false" outlineLevel="0" collapsed="false">
      <c r="A484" s="6" t="s">
        <v>141</v>
      </c>
      <c r="B484" s="6" t="s">
        <v>173</v>
      </c>
      <c r="C484" s="6" t="s">
        <v>436</v>
      </c>
      <c r="D484" s="7" t="s">
        <v>14</v>
      </c>
      <c r="E484" s="7" t="n">
        <v>3</v>
      </c>
      <c r="F484" s="7" t="n">
        <v>11</v>
      </c>
      <c r="G484" s="7" t="n">
        <f aca="false">IF(F483&gt;F484,G483+1,G483)</f>
        <v>15</v>
      </c>
      <c r="H484" s="13"/>
      <c r="I484" s="6"/>
    </row>
    <row r="485" customFormat="false" ht="12.75" hidden="false" customHeight="false" outlineLevel="0" collapsed="false">
      <c r="A485" s="6" t="s">
        <v>348</v>
      </c>
      <c r="B485" s="6" t="s">
        <v>349</v>
      </c>
      <c r="C485" s="6" t="s">
        <v>637</v>
      </c>
      <c r="D485" s="7" t="s">
        <v>14</v>
      </c>
      <c r="E485" s="7" t="n">
        <v>3</v>
      </c>
      <c r="F485" s="7" t="n">
        <v>11</v>
      </c>
      <c r="G485" s="7" t="n">
        <f aca="false">IF(F484&gt;F485,G484+1,G484)</f>
        <v>15</v>
      </c>
      <c r="H485" s="13"/>
      <c r="I485" s="6"/>
    </row>
    <row r="486" customFormat="false" ht="12.75" hidden="false" customHeight="false" outlineLevel="0" collapsed="false">
      <c r="A486" s="6" t="s">
        <v>288</v>
      </c>
      <c r="B486" s="6" t="s">
        <v>289</v>
      </c>
      <c r="C486" s="6" t="s">
        <v>638</v>
      </c>
      <c r="D486" s="7" t="s">
        <v>14</v>
      </c>
      <c r="E486" s="7" t="n">
        <v>3</v>
      </c>
      <c r="F486" s="7" t="n">
        <v>11</v>
      </c>
      <c r="G486" s="7" t="n">
        <f aca="false">IF(F485&gt;F486,G485+1,G485)</f>
        <v>15</v>
      </c>
      <c r="H486" s="13"/>
      <c r="I486" s="6"/>
    </row>
    <row r="487" customFormat="false" ht="12.75" hidden="false" customHeight="false" outlineLevel="0" collapsed="false">
      <c r="A487" s="6" t="s">
        <v>360</v>
      </c>
      <c r="B487" s="6" t="s">
        <v>361</v>
      </c>
      <c r="C487" s="6" t="s">
        <v>639</v>
      </c>
      <c r="D487" s="7" t="s">
        <v>14</v>
      </c>
      <c r="E487" s="7" t="n">
        <v>3</v>
      </c>
      <c r="F487" s="7" t="n">
        <v>11</v>
      </c>
      <c r="G487" s="7" t="n">
        <f aca="false">IF(F486&gt;F487,G486+1,G486)</f>
        <v>15</v>
      </c>
      <c r="H487" s="13"/>
      <c r="I487" s="6"/>
    </row>
    <row r="488" customFormat="false" ht="12.75" hidden="false" customHeight="false" outlineLevel="0" collapsed="false">
      <c r="A488" s="6" t="s">
        <v>291</v>
      </c>
      <c r="B488" s="6" t="s">
        <v>68</v>
      </c>
      <c r="C488" s="6" t="s">
        <v>640</v>
      </c>
      <c r="D488" s="7" t="s">
        <v>14</v>
      </c>
      <c r="E488" s="7" t="n">
        <v>3</v>
      </c>
      <c r="F488" s="7" t="n">
        <v>11</v>
      </c>
      <c r="G488" s="7" t="n">
        <f aca="false">IF(F487&gt;F488,G487+1,G487)</f>
        <v>15</v>
      </c>
      <c r="H488" s="13"/>
      <c r="I488" s="6"/>
    </row>
    <row r="489" customFormat="false" ht="12.75" hidden="false" customHeight="false" outlineLevel="0" collapsed="false">
      <c r="A489" s="6" t="s">
        <v>237</v>
      </c>
      <c r="B489" s="6" t="s">
        <v>238</v>
      </c>
      <c r="C489" s="6" t="s">
        <v>641</v>
      </c>
      <c r="D489" s="7" t="s">
        <v>14</v>
      </c>
      <c r="E489" s="7" t="n">
        <v>3</v>
      </c>
      <c r="F489" s="7" t="n">
        <v>11</v>
      </c>
      <c r="G489" s="7" t="n">
        <f aca="false">IF(F488&gt;F489,G488+1,G488)</f>
        <v>15</v>
      </c>
      <c r="H489" s="13"/>
      <c r="I489" s="6"/>
    </row>
    <row r="490" customFormat="false" ht="12.75" hidden="false" customHeight="false" outlineLevel="0" collapsed="false">
      <c r="A490" s="6" t="s">
        <v>123</v>
      </c>
      <c r="B490" s="6" t="s">
        <v>45</v>
      </c>
      <c r="C490" s="6" t="s">
        <v>642</v>
      </c>
      <c r="D490" s="7" t="s">
        <v>14</v>
      </c>
      <c r="E490" s="7" t="n">
        <v>3</v>
      </c>
      <c r="F490" s="7" t="n">
        <v>11</v>
      </c>
      <c r="G490" s="7" t="n">
        <f aca="false">IF(F489&gt;F490,G489+1,G489)</f>
        <v>15</v>
      </c>
      <c r="H490" s="13"/>
      <c r="I490" s="6"/>
    </row>
    <row r="491" customFormat="false" ht="12.75" hidden="false" customHeight="false" outlineLevel="0" collapsed="false">
      <c r="A491" s="6" t="s">
        <v>152</v>
      </c>
      <c r="B491" s="6" t="s">
        <v>153</v>
      </c>
      <c r="C491" s="6" t="s">
        <v>643</v>
      </c>
      <c r="D491" s="7" t="s">
        <v>14</v>
      </c>
      <c r="E491" s="7" t="n">
        <v>3</v>
      </c>
      <c r="F491" s="7" t="n">
        <v>11</v>
      </c>
      <c r="G491" s="7" t="n">
        <f aca="false">IF(F490&gt;F491,G490+1,G490)</f>
        <v>15</v>
      </c>
      <c r="H491" s="13"/>
      <c r="I491" s="6"/>
    </row>
    <row r="492" customFormat="false" ht="12.75" hidden="false" customHeight="false" outlineLevel="0" collapsed="false">
      <c r="A492" s="6" t="s">
        <v>93</v>
      </c>
      <c r="B492" s="6" t="s">
        <v>94</v>
      </c>
      <c r="C492" s="6" t="s">
        <v>557</v>
      </c>
      <c r="D492" s="7" t="s">
        <v>14</v>
      </c>
      <c r="E492" s="7" t="n">
        <v>3</v>
      </c>
      <c r="F492" s="7" t="n">
        <v>11</v>
      </c>
      <c r="G492" s="7" t="n">
        <f aca="false">IF(F491&gt;F492,G491+1,G491)</f>
        <v>15</v>
      </c>
      <c r="H492" s="13"/>
      <c r="I492" s="6"/>
    </row>
    <row r="493" customFormat="false" ht="12.75" hidden="false" customHeight="false" outlineLevel="0" collapsed="false">
      <c r="A493" s="6" t="s">
        <v>77</v>
      </c>
      <c r="B493" s="6" t="s">
        <v>208</v>
      </c>
      <c r="C493" s="6" t="s">
        <v>644</v>
      </c>
      <c r="D493" s="7" t="s">
        <v>14</v>
      </c>
      <c r="E493" s="7" t="n">
        <v>3</v>
      </c>
      <c r="F493" s="7" t="n">
        <v>11</v>
      </c>
      <c r="G493" s="7" t="n">
        <f aca="false">IF(F492&gt;F493,G492+1,G492)</f>
        <v>15</v>
      </c>
      <c r="H493" s="13"/>
      <c r="I493" s="6"/>
    </row>
    <row r="494" customFormat="false" ht="12.75" hidden="false" customHeight="false" outlineLevel="0" collapsed="false">
      <c r="A494" s="6" t="s">
        <v>146</v>
      </c>
      <c r="B494" s="6" t="s">
        <v>147</v>
      </c>
      <c r="C494" s="6" t="s">
        <v>645</v>
      </c>
      <c r="D494" s="7" t="s">
        <v>14</v>
      </c>
      <c r="E494" s="7" t="n">
        <v>3</v>
      </c>
      <c r="F494" s="7" t="n">
        <v>11</v>
      </c>
      <c r="G494" s="7" t="n">
        <f aca="false">IF(F493&gt;F494,G493+1,G493)</f>
        <v>15</v>
      </c>
      <c r="H494" s="13"/>
      <c r="I494" s="6"/>
    </row>
    <row r="495" customFormat="false" ht="12.75" hidden="false" customHeight="false" outlineLevel="0" collapsed="false">
      <c r="A495" s="6" t="s">
        <v>215</v>
      </c>
      <c r="B495" s="6" t="s">
        <v>216</v>
      </c>
      <c r="C495" s="6" t="s">
        <v>646</v>
      </c>
      <c r="D495" s="7" t="s">
        <v>14</v>
      </c>
      <c r="E495" s="7" t="n">
        <v>3</v>
      </c>
      <c r="F495" s="7" t="n">
        <v>11</v>
      </c>
      <c r="G495" s="7" t="n">
        <f aca="false">IF(F494&gt;F495,G494+1,G494)</f>
        <v>15</v>
      </c>
      <c r="H495" s="13"/>
      <c r="I495" s="6"/>
    </row>
    <row r="496" customFormat="false" ht="12.75" hidden="false" customHeight="false" outlineLevel="0" collapsed="false">
      <c r="A496" s="6" t="s">
        <v>223</v>
      </c>
      <c r="B496" s="6" t="s">
        <v>224</v>
      </c>
      <c r="C496" s="6" t="s">
        <v>647</v>
      </c>
      <c r="D496" s="7" t="s">
        <v>226</v>
      </c>
      <c r="E496" s="7" t="n">
        <v>3</v>
      </c>
      <c r="F496" s="7" t="n">
        <v>11</v>
      </c>
      <c r="G496" s="7" t="n">
        <f aca="false">IF(F495&gt;F496,G495+1,G495)</f>
        <v>15</v>
      </c>
      <c r="H496" s="13"/>
      <c r="I496" s="6"/>
    </row>
    <row r="497" customFormat="false" ht="12.75" hidden="false" customHeight="false" outlineLevel="0" collapsed="false">
      <c r="A497" s="6" t="s">
        <v>434</v>
      </c>
      <c r="B497" s="6" t="s">
        <v>153</v>
      </c>
      <c r="C497" s="6" t="s">
        <v>648</v>
      </c>
      <c r="D497" s="7" t="s">
        <v>14</v>
      </c>
      <c r="E497" s="7" t="n">
        <v>3</v>
      </c>
      <c r="F497" s="7" t="n">
        <v>11</v>
      </c>
      <c r="G497" s="7" t="n">
        <f aca="false">IF(F496&gt;F497,G496+1,G496)</f>
        <v>15</v>
      </c>
      <c r="H497" s="13"/>
      <c r="I497" s="6"/>
    </row>
    <row r="498" customFormat="false" ht="12.75" hidden="false" customHeight="false" outlineLevel="0" collapsed="false">
      <c r="A498" s="6" t="s">
        <v>420</v>
      </c>
      <c r="B498" s="6" t="s">
        <v>421</v>
      </c>
      <c r="C498" s="6" t="s">
        <v>649</v>
      </c>
      <c r="D498" s="7" t="s">
        <v>14</v>
      </c>
      <c r="E498" s="7" t="n">
        <v>3</v>
      </c>
      <c r="F498" s="7" t="n">
        <v>11</v>
      </c>
      <c r="G498" s="7" t="n">
        <f aca="false">IF(F497&gt;F498,G497+1,G497)</f>
        <v>15</v>
      </c>
      <c r="H498" s="13"/>
      <c r="I498" s="6"/>
    </row>
    <row r="499" customFormat="false" ht="12.75" hidden="false" customHeight="false" outlineLevel="0" collapsed="false">
      <c r="A499" s="6" t="s">
        <v>420</v>
      </c>
      <c r="B499" s="6" t="s">
        <v>421</v>
      </c>
      <c r="C499" s="6" t="s">
        <v>650</v>
      </c>
      <c r="D499" s="7" t="s">
        <v>14</v>
      </c>
      <c r="E499" s="7" t="n">
        <v>3</v>
      </c>
      <c r="F499" s="7" t="n">
        <v>11</v>
      </c>
      <c r="G499" s="7" t="n">
        <f aca="false">IF(F498&gt;F499,G498+1,G498)</f>
        <v>15</v>
      </c>
      <c r="H499" s="13"/>
      <c r="I499" s="6"/>
    </row>
    <row r="500" customFormat="false" ht="12.75" hidden="false" customHeight="false" outlineLevel="0" collapsed="false">
      <c r="A500" s="6" t="s">
        <v>29</v>
      </c>
      <c r="B500" s="6" t="s">
        <v>30</v>
      </c>
      <c r="C500" s="6" t="s">
        <v>651</v>
      </c>
      <c r="D500" s="7" t="s">
        <v>14</v>
      </c>
      <c r="E500" s="7" t="n">
        <v>3</v>
      </c>
      <c r="F500" s="7" t="n">
        <v>11</v>
      </c>
      <c r="G500" s="7" t="n">
        <f aca="false">IF(F499&gt;F500,G499+1,G499)</f>
        <v>15</v>
      </c>
      <c r="H500" s="13"/>
      <c r="I500" s="6"/>
    </row>
    <row r="501" customFormat="false" ht="12.75" hidden="false" customHeight="false" outlineLevel="0" collapsed="false">
      <c r="A501" s="6" t="s">
        <v>212</v>
      </c>
      <c r="B501" s="6" t="s">
        <v>94</v>
      </c>
      <c r="C501" s="6" t="s">
        <v>652</v>
      </c>
      <c r="D501" s="7" t="s">
        <v>14</v>
      </c>
      <c r="E501" s="7" t="n">
        <v>3</v>
      </c>
      <c r="F501" s="7" t="n">
        <v>11</v>
      </c>
      <c r="G501" s="7" t="n">
        <f aca="false">IF(F500&gt;F501,G500+1,G500)</f>
        <v>15</v>
      </c>
      <c r="H501" s="13"/>
      <c r="I501" s="6"/>
    </row>
    <row r="502" customFormat="false" ht="12.75" hidden="false" customHeight="false" outlineLevel="0" collapsed="false">
      <c r="A502" s="6" t="s">
        <v>251</v>
      </c>
      <c r="B502" s="6" t="s">
        <v>252</v>
      </c>
      <c r="C502" s="6" t="s">
        <v>653</v>
      </c>
      <c r="D502" s="7" t="s">
        <v>14</v>
      </c>
      <c r="E502" s="7" t="n">
        <v>3</v>
      </c>
      <c r="F502" s="7" t="n">
        <v>11</v>
      </c>
      <c r="G502" s="7" t="n">
        <f aca="false">IF(F501&gt;F502,G501+1,G501)</f>
        <v>15</v>
      </c>
      <c r="H502" s="13"/>
      <c r="I502" s="6"/>
    </row>
    <row r="503" customFormat="false" ht="12.75" hidden="false" customHeight="false" outlineLevel="0" collapsed="false">
      <c r="A503" s="6" t="s">
        <v>130</v>
      </c>
      <c r="B503" s="6" t="s">
        <v>131</v>
      </c>
      <c r="C503" s="6" t="s">
        <v>654</v>
      </c>
      <c r="D503" s="7" t="s">
        <v>14</v>
      </c>
      <c r="E503" s="7" t="n">
        <v>3</v>
      </c>
      <c r="F503" s="7" t="n">
        <v>11</v>
      </c>
      <c r="G503" s="7" t="n">
        <f aca="false">IF(F502&gt;F503,G502+1,G502)</f>
        <v>15</v>
      </c>
      <c r="H503" s="13"/>
      <c r="I503" s="6"/>
    </row>
    <row r="504" customFormat="false" ht="12.75" hidden="false" customHeight="false" outlineLevel="0" collapsed="false">
      <c r="A504" s="6" t="s">
        <v>105</v>
      </c>
      <c r="B504" s="6" t="s">
        <v>355</v>
      </c>
      <c r="C504" s="6" t="s">
        <v>655</v>
      </c>
      <c r="D504" s="7" t="s">
        <v>14</v>
      </c>
      <c r="E504" s="7" t="n">
        <v>3</v>
      </c>
      <c r="F504" s="7" t="n">
        <v>11</v>
      </c>
      <c r="G504" s="7" t="n">
        <f aca="false">IF(F503&gt;F504,G503+1,G503)</f>
        <v>15</v>
      </c>
      <c r="H504" s="13"/>
      <c r="I504" s="6"/>
    </row>
    <row r="505" customFormat="false" ht="12.75" hidden="false" customHeight="false" outlineLevel="0" collapsed="false">
      <c r="A505" s="6" t="s">
        <v>156</v>
      </c>
      <c r="B505" s="6" t="s">
        <v>153</v>
      </c>
      <c r="C505" s="6" t="s">
        <v>562</v>
      </c>
      <c r="D505" s="7" t="s">
        <v>14</v>
      </c>
      <c r="E505" s="7" t="n">
        <v>3</v>
      </c>
      <c r="F505" s="7" t="n">
        <v>11</v>
      </c>
      <c r="G505" s="7" t="n">
        <f aca="false">IF(F504&gt;F505,G504+1,G504)</f>
        <v>15</v>
      </c>
      <c r="H505" s="13"/>
      <c r="I505" s="6"/>
    </row>
    <row r="506" customFormat="false" ht="12.75" hidden="false" customHeight="false" outlineLevel="0" collapsed="false">
      <c r="A506" s="6" t="s">
        <v>108</v>
      </c>
      <c r="B506" s="6" t="s">
        <v>109</v>
      </c>
      <c r="C506" s="6" t="s">
        <v>656</v>
      </c>
      <c r="D506" s="7" t="s">
        <v>14</v>
      </c>
      <c r="E506" s="7" t="n">
        <v>3</v>
      </c>
      <c r="F506" s="7" t="n">
        <v>11</v>
      </c>
      <c r="G506" s="7" t="n">
        <f aca="false">IF(F505&gt;F506,G505+1,G505)</f>
        <v>15</v>
      </c>
      <c r="H506" s="13"/>
      <c r="I506" s="6"/>
    </row>
    <row r="507" customFormat="false" ht="12.75" hidden="false" customHeight="false" outlineLevel="0" collapsed="false">
      <c r="A507" s="6" t="s">
        <v>223</v>
      </c>
      <c r="B507" s="6" t="s">
        <v>224</v>
      </c>
      <c r="C507" s="6" t="s">
        <v>657</v>
      </c>
      <c r="D507" s="7" t="s">
        <v>226</v>
      </c>
      <c r="E507" s="7" t="n">
        <v>3</v>
      </c>
      <c r="F507" s="7" t="n">
        <v>11</v>
      </c>
      <c r="G507" s="7" t="n">
        <f aca="false">IF(F506&gt;F507,G506+1,G506)</f>
        <v>15</v>
      </c>
      <c r="H507" s="13"/>
      <c r="I507" s="6"/>
    </row>
    <row r="508" customFormat="false" ht="12.75" hidden="false" customHeight="false" outlineLevel="0" collapsed="false">
      <c r="A508" s="6" t="s">
        <v>118</v>
      </c>
      <c r="B508" s="6" t="s">
        <v>119</v>
      </c>
      <c r="C508" s="6" t="s">
        <v>658</v>
      </c>
      <c r="D508" s="7" t="s">
        <v>14</v>
      </c>
      <c r="E508" s="7" t="n">
        <v>3</v>
      </c>
      <c r="F508" s="7" t="n">
        <v>11</v>
      </c>
      <c r="G508" s="7" t="n">
        <f aca="false">IF(F507&gt;F508,G507+1,G507)</f>
        <v>15</v>
      </c>
      <c r="H508" s="13"/>
      <c r="I508" s="6"/>
    </row>
    <row r="509" customFormat="false" ht="12.75" hidden="false" customHeight="false" outlineLevel="0" collapsed="false">
      <c r="A509" s="6" t="s">
        <v>135</v>
      </c>
      <c r="B509" s="6" t="s">
        <v>136</v>
      </c>
      <c r="C509" s="6" t="s">
        <v>659</v>
      </c>
      <c r="D509" s="7" t="s">
        <v>14</v>
      </c>
      <c r="E509" s="7" t="n">
        <v>3</v>
      </c>
      <c r="F509" s="7" t="n">
        <v>11</v>
      </c>
      <c r="G509" s="7" t="n">
        <f aca="false">IF(F508&gt;F509,G508+1,G508)</f>
        <v>15</v>
      </c>
      <c r="H509" s="13"/>
      <c r="I509" s="6"/>
    </row>
    <row r="510" customFormat="false" ht="12.75" hidden="false" customHeight="false" outlineLevel="0" collapsed="false">
      <c r="A510" s="6" t="s">
        <v>29</v>
      </c>
      <c r="B510" s="6" t="s">
        <v>30</v>
      </c>
      <c r="C510" s="6" t="s">
        <v>660</v>
      </c>
      <c r="D510" s="7" t="s">
        <v>14</v>
      </c>
      <c r="E510" s="7" t="n">
        <v>3</v>
      </c>
      <c r="F510" s="7" t="n">
        <v>11</v>
      </c>
      <c r="G510" s="7" t="n">
        <f aca="false">IF(F509&gt;F510,G509+1,G509)</f>
        <v>15</v>
      </c>
      <c r="H510" s="13"/>
      <c r="I510" s="6"/>
    </row>
    <row r="511" customFormat="false" ht="12.75" hidden="false" customHeight="false" outlineLevel="0" collapsed="false">
      <c r="A511" s="6" t="s">
        <v>306</v>
      </c>
      <c r="B511" s="6" t="s">
        <v>307</v>
      </c>
      <c r="C511" s="6" t="s">
        <v>661</v>
      </c>
      <c r="D511" s="7" t="s">
        <v>14</v>
      </c>
      <c r="E511" s="7" t="n">
        <v>3</v>
      </c>
      <c r="F511" s="7" t="n">
        <v>11</v>
      </c>
      <c r="G511" s="7" t="n">
        <f aca="false">IF(F510&gt;F511,G510+1,G510)</f>
        <v>15</v>
      </c>
      <c r="H511" s="13"/>
      <c r="I511" s="6"/>
    </row>
    <row r="512" customFormat="false" ht="12.75" hidden="false" customHeight="false" outlineLevel="0" collapsed="false">
      <c r="A512" s="6" t="s">
        <v>420</v>
      </c>
      <c r="B512" s="6" t="s">
        <v>421</v>
      </c>
      <c r="C512" s="6" t="s">
        <v>662</v>
      </c>
      <c r="D512" s="7" t="s">
        <v>14</v>
      </c>
      <c r="E512" s="7" t="n">
        <v>3</v>
      </c>
      <c r="F512" s="7" t="n">
        <v>11</v>
      </c>
      <c r="G512" s="7" t="n">
        <f aca="false">IF(F511&gt;F512,G511+1,G511)</f>
        <v>15</v>
      </c>
      <c r="H512" s="13"/>
      <c r="I512" s="6"/>
    </row>
    <row r="513" customFormat="false" ht="12.75" hidden="false" customHeight="false" outlineLevel="0" collapsed="false">
      <c r="A513" s="6" t="s">
        <v>212</v>
      </c>
      <c r="B513" s="6" t="s">
        <v>94</v>
      </c>
      <c r="C513" s="6" t="s">
        <v>663</v>
      </c>
      <c r="D513" s="7" t="s">
        <v>14</v>
      </c>
      <c r="E513" s="7" t="n">
        <v>3</v>
      </c>
      <c r="F513" s="7" t="n">
        <v>11</v>
      </c>
      <c r="G513" s="7" t="n">
        <f aca="false">IF(F512&gt;F513,G512+1,G512)</f>
        <v>15</v>
      </c>
      <c r="H513" s="13"/>
      <c r="I513" s="6"/>
    </row>
    <row r="514" customFormat="false" ht="12.75" hidden="false" customHeight="false" outlineLevel="0" collapsed="false">
      <c r="A514" s="6" t="s">
        <v>434</v>
      </c>
      <c r="B514" s="6" t="s">
        <v>153</v>
      </c>
      <c r="C514" s="6" t="s">
        <v>664</v>
      </c>
      <c r="D514" s="7" t="s">
        <v>14</v>
      </c>
      <c r="E514" s="7" t="n">
        <v>3</v>
      </c>
      <c r="F514" s="7" t="n">
        <v>11</v>
      </c>
      <c r="G514" s="7" t="n">
        <f aca="false">IF(F513&gt;F514,G513+1,G513)</f>
        <v>15</v>
      </c>
      <c r="H514" s="13"/>
      <c r="I514" s="6"/>
    </row>
    <row r="515" customFormat="false" ht="12.75" hidden="false" customHeight="false" outlineLevel="0" collapsed="false">
      <c r="A515" s="6" t="s">
        <v>118</v>
      </c>
      <c r="B515" s="6" t="s">
        <v>119</v>
      </c>
      <c r="C515" s="6" t="s">
        <v>493</v>
      </c>
      <c r="D515" s="7" t="s">
        <v>14</v>
      </c>
      <c r="E515" s="7" t="n">
        <v>3</v>
      </c>
      <c r="F515" s="7" t="n">
        <v>11</v>
      </c>
      <c r="G515" s="7" t="n">
        <f aca="false">IF(F514&gt;F515,G514+1,G514)</f>
        <v>15</v>
      </c>
      <c r="H515" s="13"/>
      <c r="I515" s="6"/>
    </row>
    <row r="516" customFormat="false" ht="12.75" hidden="false" customHeight="false" outlineLevel="0" collapsed="false">
      <c r="A516" s="6" t="s">
        <v>141</v>
      </c>
      <c r="B516" s="6" t="s">
        <v>42</v>
      </c>
      <c r="C516" s="6" t="s">
        <v>665</v>
      </c>
      <c r="D516" s="7" t="s">
        <v>60</v>
      </c>
      <c r="E516" s="7" t="n">
        <v>3</v>
      </c>
      <c r="F516" s="7" t="n">
        <v>11</v>
      </c>
      <c r="G516" s="7" t="n">
        <f aca="false">IF(F515&gt;F516,G515+1,G515)</f>
        <v>15</v>
      </c>
      <c r="H516" s="13"/>
      <c r="I516" s="6"/>
    </row>
    <row r="517" customFormat="false" ht="12.75" hidden="false" customHeight="false" outlineLevel="0" collapsed="false">
      <c r="A517" s="6" t="s">
        <v>227</v>
      </c>
      <c r="B517" s="6" t="s">
        <v>243</v>
      </c>
      <c r="C517" s="6" t="s">
        <v>666</v>
      </c>
      <c r="D517" s="7" t="s">
        <v>60</v>
      </c>
      <c r="E517" s="7" t="n">
        <v>3</v>
      </c>
      <c r="F517" s="7" t="n">
        <v>11</v>
      </c>
      <c r="G517" s="7" t="n">
        <f aca="false">IF(F516&gt;F517,G516+1,G516)</f>
        <v>15</v>
      </c>
      <c r="H517" s="13"/>
      <c r="I517" s="6"/>
    </row>
    <row r="518" customFormat="false" ht="12.75" hidden="false" customHeight="false" outlineLevel="0" collapsed="false">
      <c r="A518" s="6" t="s">
        <v>434</v>
      </c>
      <c r="B518" s="6" t="s">
        <v>153</v>
      </c>
      <c r="C518" s="6" t="s">
        <v>667</v>
      </c>
      <c r="D518" s="7" t="s">
        <v>60</v>
      </c>
      <c r="E518" s="7" t="n">
        <v>3</v>
      </c>
      <c r="F518" s="7" t="n">
        <v>11</v>
      </c>
      <c r="G518" s="7" t="n">
        <f aca="false">IF(F517&gt;F518,G517+1,G517)</f>
        <v>15</v>
      </c>
      <c r="H518" s="13"/>
      <c r="I518" s="6"/>
    </row>
    <row r="519" customFormat="false" ht="12.75" hidden="false" customHeight="false" outlineLevel="0" collapsed="false">
      <c r="A519" s="6" t="s">
        <v>434</v>
      </c>
      <c r="B519" s="6" t="s">
        <v>153</v>
      </c>
      <c r="C519" s="6" t="s">
        <v>668</v>
      </c>
      <c r="D519" s="7" t="s">
        <v>60</v>
      </c>
      <c r="E519" s="7" t="n">
        <v>3</v>
      </c>
      <c r="F519" s="7" t="n">
        <v>11</v>
      </c>
      <c r="G519" s="7" t="n">
        <f aca="false">IF(F518&gt;F519,G518+1,G518)</f>
        <v>15</v>
      </c>
      <c r="H519" s="13"/>
      <c r="I519" s="6"/>
    </row>
    <row r="520" customFormat="false" ht="12.75" hidden="false" customHeight="false" outlineLevel="0" collapsed="false">
      <c r="A520" s="6" t="s">
        <v>408</v>
      </c>
      <c r="B520" s="6" t="s">
        <v>409</v>
      </c>
      <c r="C520" s="6" t="s">
        <v>669</v>
      </c>
      <c r="D520" s="7" t="s">
        <v>10</v>
      </c>
      <c r="E520" s="7" t="n">
        <v>3</v>
      </c>
      <c r="F520" s="7" t="n">
        <v>10</v>
      </c>
      <c r="G520" s="7" t="n">
        <f aca="false">IF(F519&gt;F520,G519+1,G519)</f>
        <v>16</v>
      </c>
      <c r="H520" s="13"/>
      <c r="I520" s="6"/>
    </row>
    <row r="521" customFormat="false" ht="12.75" hidden="false" customHeight="false" outlineLevel="0" collapsed="false">
      <c r="A521" s="6" t="s">
        <v>408</v>
      </c>
      <c r="B521" s="6" t="s">
        <v>409</v>
      </c>
      <c r="C521" s="6" t="s">
        <v>670</v>
      </c>
      <c r="D521" s="7" t="s">
        <v>10</v>
      </c>
      <c r="E521" s="7" t="n">
        <v>3</v>
      </c>
      <c r="F521" s="7" t="n">
        <v>10</v>
      </c>
      <c r="G521" s="7" t="n">
        <f aca="false">IF(F520&gt;F521,G520+1,G520)</f>
        <v>16</v>
      </c>
      <c r="H521" s="13"/>
      <c r="I521" s="6"/>
    </row>
    <row r="522" customFormat="false" ht="12.75" hidden="false" customHeight="false" outlineLevel="0" collapsed="false">
      <c r="A522" s="6" t="s">
        <v>185</v>
      </c>
      <c r="B522" s="6" t="s">
        <v>186</v>
      </c>
      <c r="C522" s="6" t="s">
        <v>516</v>
      </c>
      <c r="D522" s="7" t="s">
        <v>10</v>
      </c>
      <c r="E522" s="7" t="n">
        <v>3</v>
      </c>
      <c r="F522" s="7" t="n">
        <v>10</v>
      </c>
      <c r="G522" s="7" t="n">
        <f aca="false">IF(F521&gt;F522,G521+1,G521)</f>
        <v>16</v>
      </c>
      <c r="H522" s="13"/>
      <c r="I522" s="6"/>
    </row>
    <row r="523" customFormat="false" ht="12.75" hidden="false" customHeight="false" outlineLevel="0" collapsed="false">
      <c r="A523" s="6" t="s">
        <v>80</v>
      </c>
      <c r="B523" s="6" t="s">
        <v>81</v>
      </c>
      <c r="C523" s="6" t="s">
        <v>671</v>
      </c>
      <c r="D523" s="7" t="s">
        <v>14</v>
      </c>
      <c r="E523" s="7" t="n">
        <v>3</v>
      </c>
      <c r="F523" s="7" t="n">
        <v>10</v>
      </c>
      <c r="G523" s="7" t="n">
        <f aca="false">IF(F522&gt;F523,G522+1,G522)</f>
        <v>16</v>
      </c>
      <c r="H523" s="13"/>
      <c r="I523" s="6"/>
    </row>
    <row r="524" customFormat="false" ht="12.75" hidden="false" customHeight="false" outlineLevel="0" collapsed="false">
      <c r="A524" s="6" t="s">
        <v>123</v>
      </c>
      <c r="B524" s="6" t="s">
        <v>45</v>
      </c>
      <c r="C524" s="6" t="s">
        <v>672</v>
      </c>
      <c r="D524" s="7" t="s">
        <v>14</v>
      </c>
      <c r="E524" s="7" t="n">
        <v>3</v>
      </c>
      <c r="F524" s="7" t="n">
        <v>10</v>
      </c>
      <c r="G524" s="7" t="n">
        <f aca="false">IF(F523&gt;F524,G523+1,G523)</f>
        <v>16</v>
      </c>
      <c r="H524" s="13"/>
      <c r="I524" s="6"/>
    </row>
    <row r="525" customFormat="false" ht="12.75" hidden="false" customHeight="false" outlineLevel="0" collapsed="false">
      <c r="A525" s="6" t="s">
        <v>291</v>
      </c>
      <c r="B525" s="6" t="s">
        <v>68</v>
      </c>
      <c r="C525" s="6" t="s">
        <v>673</v>
      </c>
      <c r="D525" s="7" t="s">
        <v>14</v>
      </c>
      <c r="E525" s="7" t="n">
        <v>3</v>
      </c>
      <c r="F525" s="7" t="n">
        <v>10</v>
      </c>
      <c r="G525" s="7" t="n">
        <f aca="false">IF(F524&gt;F525,G524+1,G524)</f>
        <v>16</v>
      </c>
      <c r="H525" s="13"/>
      <c r="I525" s="6"/>
    </row>
    <row r="526" customFormat="false" ht="12.75" hidden="false" customHeight="false" outlineLevel="0" collapsed="false">
      <c r="A526" s="6" t="s">
        <v>366</v>
      </c>
      <c r="B526" s="6" t="s">
        <v>367</v>
      </c>
      <c r="C526" s="6" t="s">
        <v>674</v>
      </c>
      <c r="D526" s="7" t="s">
        <v>14</v>
      </c>
      <c r="E526" s="7" t="n">
        <v>3</v>
      </c>
      <c r="F526" s="7" t="n">
        <v>10</v>
      </c>
      <c r="G526" s="7" t="n">
        <f aca="false">IF(F525&gt;F526,G525+1,G525)</f>
        <v>16</v>
      </c>
      <c r="H526" s="13"/>
      <c r="I526" s="6"/>
    </row>
    <row r="527" customFormat="false" ht="12.75" hidden="false" customHeight="false" outlineLevel="0" collapsed="false">
      <c r="A527" s="6" t="s">
        <v>345</v>
      </c>
      <c r="B527" s="6" t="s">
        <v>346</v>
      </c>
      <c r="C527" s="6" t="s">
        <v>675</v>
      </c>
      <c r="D527" s="7" t="s">
        <v>14</v>
      </c>
      <c r="E527" s="7" t="n">
        <v>3</v>
      </c>
      <c r="F527" s="7" t="n">
        <v>10</v>
      </c>
      <c r="G527" s="7" t="n">
        <f aca="false">IF(F526&gt;F527,G526+1,G526)</f>
        <v>16</v>
      </c>
      <c r="H527" s="13"/>
      <c r="I527" s="6"/>
    </row>
    <row r="528" customFormat="false" ht="12.75" hidden="false" customHeight="false" outlineLevel="0" collapsed="false">
      <c r="A528" s="6" t="s">
        <v>372</v>
      </c>
      <c r="B528" s="6" t="s">
        <v>373</v>
      </c>
      <c r="C528" s="6" t="s">
        <v>676</v>
      </c>
      <c r="D528" s="7" t="s">
        <v>14</v>
      </c>
      <c r="E528" s="7" t="n">
        <v>3</v>
      </c>
      <c r="F528" s="7" t="n">
        <v>10</v>
      </c>
      <c r="G528" s="7" t="n">
        <f aca="false">IF(F527&gt;F528,G527+1,G527)</f>
        <v>16</v>
      </c>
      <c r="H528" s="13"/>
      <c r="I528" s="6"/>
    </row>
    <row r="529" customFormat="false" ht="12.75" hidden="false" customHeight="false" outlineLevel="0" collapsed="false">
      <c r="A529" s="6" t="s">
        <v>492</v>
      </c>
      <c r="B529" s="6" t="s">
        <v>65</v>
      </c>
      <c r="C529" s="6" t="s">
        <v>677</v>
      </c>
      <c r="D529" s="7" t="s">
        <v>14</v>
      </c>
      <c r="E529" s="7" t="n">
        <v>3</v>
      </c>
      <c r="F529" s="7" t="n">
        <v>10</v>
      </c>
      <c r="G529" s="7" t="n">
        <f aca="false">IF(F528&gt;F529,G528+1,G528)</f>
        <v>16</v>
      </c>
      <c r="H529" s="13"/>
      <c r="I529" s="6"/>
    </row>
    <row r="530" customFormat="false" ht="12.75" hidden="false" customHeight="false" outlineLevel="0" collapsed="false">
      <c r="A530" s="6" t="s">
        <v>152</v>
      </c>
      <c r="B530" s="6" t="s">
        <v>153</v>
      </c>
      <c r="C530" s="6" t="s">
        <v>678</v>
      </c>
      <c r="D530" s="7" t="s">
        <v>14</v>
      </c>
      <c r="E530" s="7" t="n">
        <v>3</v>
      </c>
      <c r="F530" s="7" t="n">
        <v>10</v>
      </c>
      <c r="G530" s="7" t="n">
        <f aca="false">IF(F529&gt;F530,G529+1,G529)</f>
        <v>16</v>
      </c>
      <c r="H530" s="13"/>
      <c r="I530" s="6"/>
    </row>
    <row r="531" customFormat="false" ht="12.75" hidden="false" customHeight="false" outlineLevel="0" collapsed="false">
      <c r="A531" s="6" t="s">
        <v>345</v>
      </c>
      <c r="B531" s="6" t="s">
        <v>346</v>
      </c>
      <c r="C531" s="6" t="s">
        <v>679</v>
      </c>
      <c r="D531" s="7" t="s">
        <v>14</v>
      </c>
      <c r="E531" s="7" t="n">
        <v>3</v>
      </c>
      <c r="F531" s="7" t="n">
        <v>10</v>
      </c>
      <c r="G531" s="7" t="n">
        <f aca="false">IF(F530&gt;F531,G530+1,G530)</f>
        <v>16</v>
      </c>
      <c r="H531" s="13"/>
      <c r="I531" s="6"/>
    </row>
    <row r="532" customFormat="false" ht="12.75" hidden="false" customHeight="false" outlineLevel="0" collapsed="false">
      <c r="A532" s="6" t="s">
        <v>492</v>
      </c>
      <c r="B532" s="6" t="s">
        <v>65</v>
      </c>
      <c r="C532" s="6" t="s">
        <v>680</v>
      </c>
      <c r="D532" s="7" t="s">
        <v>14</v>
      </c>
      <c r="E532" s="7" t="n">
        <v>3</v>
      </c>
      <c r="F532" s="7" t="n">
        <v>10</v>
      </c>
      <c r="G532" s="7" t="n">
        <f aca="false">IF(F531&gt;F532,G531+1,G531)</f>
        <v>16</v>
      </c>
      <c r="H532" s="13"/>
      <c r="I532" s="6"/>
    </row>
    <row r="533" customFormat="false" ht="12.75" hidden="false" customHeight="false" outlineLevel="0" collapsed="false">
      <c r="A533" s="6" t="s">
        <v>51</v>
      </c>
      <c r="B533" s="6" t="s">
        <v>139</v>
      </c>
      <c r="C533" s="6" t="s">
        <v>681</v>
      </c>
      <c r="D533" s="7" t="s">
        <v>14</v>
      </c>
      <c r="E533" s="7" t="n">
        <v>3</v>
      </c>
      <c r="F533" s="7" t="n">
        <v>10</v>
      </c>
      <c r="G533" s="7" t="n">
        <f aca="false">IF(F532&gt;F533,G532+1,G532)</f>
        <v>16</v>
      </c>
      <c r="H533" s="13"/>
      <c r="I533" s="6"/>
    </row>
    <row r="534" customFormat="false" ht="12.75" hidden="false" customHeight="false" outlineLevel="0" collapsed="false">
      <c r="A534" s="6" t="s">
        <v>212</v>
      </c>
      <c r="B534" s="6" t="s">
        <v>94</v>
      </c>
      <c r="C534" s="6" t="s">
        <v>682</v>
      </c>
      <c r="D534" s="7" t="s">
        <v>14</v>
      </c>
      <c r="E534" s="7" t="n">
        <v>3</v>
      </c>
      <c r="F534" s="7" t="n">
        <v>10</v>
      </c>
      <c r="G534" s="7" t="n">
        <f aca="false">IF(F533&gt;F534,G533+1,G533)</f>
        <v>16</v>
      </c>
      <c r="H534" s="13"/>
      <c r="I534" s="6"/>
    </row>
    <row r="535" customFormat="false" ht="12.75" hidden="false" customHeight="false" outlineLevel="0" collapsed="false">
      <c r="A535" s="6" t="s">
        <v>454</v>
      </c>
      <c r="B535" s="6" t="s">
        <v>455</v>
      </c>
      <c r="C535" s="6" t="s">
        <v>683</v>
      </c>
      <c r="D535" s="7" t="s">
        <v>14</v>
      </c>
      <c r="E535" s="7" t="n">
        <v>3</v>
      </c>
      <c r="F535" s="7" t="n">
        <v>10</v>
      </c>
      <c r="G535" s="7" t="n">
        <f aca="false">IF(F534&gt;F535,G534+1,G534)</f>
        <v>16</v>
      </c>
      <c r="H535" s="13"/>
      <c r="I535" s="6"/>
    </row>
    <row r="536" customFormat="false" ht="12.75" hidden="false" customHeight="false" outlineLevel="0" collapsed="false">
      <c r="A536" s="6" t="s">
        <v>360</v>
      </c>
      <c r="B536" s="6" t="s">
        <v>361</v>
      </c>
      <c r="C536" s="6" t="s">
        <v>182</v>
      </c>
      <c r="D536" s="7" t="s">
        <v>14</v>
      </c>
      <c r="E536" s="7" t="n">
        <v>3</v>
      </c>
      <c r="F536" s="7" t="n">
        <v>10</v>
      </c>
      <c r="G536" s="7" t="n">
        <f aca="false">IF(F535&gt;F536,G535+1,G535)</f>
        <v>16</v>
      </c>
      <c r="H536" s="13"/>
      <c r="I536" s="6"/>
    </row>
    <row r="537" customFormat="false" ht="12.75" hidden="false" customHeight="false" outlineLevel="0" collapsed="false">
      <c r="A537" s="6" t="s">
        <v>260</v>
      </c>
      <c r="B537" s="6" t="s">
        <v>261</v>
      </c>
      <c r="C537" s="6" t="s">
        <v>684</v>
      </c>
      <c r="D537" s="7" t="s">
        <v>14</v>
      </c>
      <c r="E537" s="7" t="n">
        <v>3</v>
      </c>
      <c r="F537" s="7" t="n">
        <v>10</v>
      </c>
      <c r="G537" s="7" t="n">
        <f aca="false">IF(F536&gt;F537,G536+1,G536)</f>
        <v>16</v>
      </c>
      <c r="H537" s="13"/>
      <c r="I537" s="6"/>
    </row>
    <row r="538" customFormat="false" ht="12.75" hidden="false" customHeight="false" outlineLevel="0" collapsed="false">
      <c r="A538" s="6" t="s">
        <v>141</v>
      </c>
      <c r="B538" s="6" t="s">
        <v>173</v>
      </c>
      <c r="C538" s="6" t="s">
        <v>685</v>
      </c>
      <c r="D538" s="7" t="s">
        <v>14</v>
      </c>
      <c r="E538" s="7" t="n">
        <v>3</v>
      </c>
      <c r="F538" s="7" t="n">
        <v>10</v>
      </c>
      <c r="G538" s="7" t="n">
        <f aca="false">IF(F537&gt;F538,G537+1,G537)</f>
        <v>16</v>
      </c>
      <c r="H538" s="13"/>
      <c r="I538" s="6"/>
    </row>
    <row r="539" customFormat="false" ht="12.75" hidden="false" customHeight="false" outlineLevel="0" collapsed="false">
      <c r="A539" s="6" t="s">
        <v>96</v>
      </c>
      <c r="B539" s="6" t="s">
        <v>97</v>
      </c>
      <c r="C539" s="6" t="s">
        <v>686</v>
      </c>
      <c r="D539" s="7" t="s">
        <v>14</v>
      </c>
      <c r="E539" s="7" t="n">
        <v>3</v>
      </c>
      <c r="F539" s="7" t="n">
        <v>10</v>
      </c>
      <c r="G539" s="7" t="n">
        <f aca="false">IF(F538&gt;F539,G538+1,G538)</f>
        <v>16</v>
      </c>
      <c r="H539" s="13"/>
      <c r="I539" s="6"/>
    </row>
    <row r="540" customFormat="false" ht="12.75" hidden="false" customHeight="false" outlineLevel="0" collapsed="false">
      <c r="A540" s="6" t="s">
        <v>366</v>
      </c>
      <c r="B540" s="6" t="s">
        <v>367</v>
      </c>
      <c r="C540" s="6" t="s">
        <v>687</v>
      </c>
      <c r="D540" s="7" t="s">
        <v>14</v>
      </c>
      <c r="E540" s="7" t="n">
        <v>3</v>
      </c>
      <c r="F540" s="7" t="n">
        <v>10</v>
      </c>
      <c r="G540" s="7" t="n">
        <f aca="false">IF(F539&gt;F540,G539+1,G539)</f>
        <v>16</v>
      </c>
      <c r="H540" s="13"/>
      <c r="I540" s="6"/>
    </row>
    <row r="541" customFormat="false" ht="12.75" hidden="false" customHeight="false" outlineLevel="0" collapsed="false">
      <c r="A541" s="6" t="s">
        <v>29</v>
      </c>
      <c r="B541" s="6" t="s">
        <v>30</v>
      </c>
      <c r="C541" s="6" t="s">
        <v>688</v>
      </c>
      <c r="D541" s="7" t="s">
        <v>14</v>
      </c>
      <c r="E541" s="7" t="n">
        <v>3</v>
      </c>
      <c r="F541" s="7" t="n">
        <v>10</v>
      </c>
      <c r="G541" s="7" t="n">
        <f aca="false">IF(F540&gt;F541,G540+1,G540)</f>
        <v>16</v>
      </c>
      <c r="H541" s="13"/>
      <c r="I541" s="6"/>
    </row>
    <row r="542" customFormat="false" ht="12.75" hidden="false" customHeight="false" outlineLevel="0" collapsed="false">
      <c r="A542" s="6" t="s">
        <v>257</v>
      </c>
      <c r="B542" s="6" t="s">
        <v>258</v>
      </c>
      <c r="C542" s="6" t="s">
        <v>689</v>
      </c>
      <c r="D542" s="7" t="s">
        <v>14</v>
      </c>
      <c r="E542" s="7" t="n">
        <v>3</v>
      </c>
      <c r="F542" s="7" t="n">
        <v>10</v>
      </c>
      <c r="G542" s="7" t="n">
        <f aca="false">IF(F541&gt;F542,G541+1,G541)</f>
        <v>16</v>
      </c>
      <c r="H542" s="13"/>
      <c r="I542" s="6"/>
    </row>
    <row r="543" customFormat="false" ht="12.75" hidden="false" customHeight="false" outlineLevel="0" collapsed="false">
      <c r="A543" s="6" t="s">
        <v>408</v>
      </c>
      <c r="B543" s="6" t="s">
        <v>409</v>
      </c>
      <c r="C543" s="6" t="s">
        <v>690</v>
      </c>
      <c r="D543" s="7" t="s">
        <v>10</v>
      </c>
      <c r="E543" s="7" t="n">
        <v>3</v>
      </c>
      <c r="F543" s="7" t="n">
        <v>9</v>
      </c>
      <c r="G543" s="7" t="n">
        <f aca="false">IF(F542&gt;F543,G542+1,G542)</f>
        <v>17</v>
      </c>
      <c r="H543" s="13"/>
      <c r="I543" s="6"/>
    </row>
    <row r="544" customFormat="false" ht="12.75" hidden="false" customHeight="false" outlineLevel="0" collapsed="false">
      <c r="A544" s="6" t="s">
        <v>215</v>
      </c>
      <c r="B544" s="6" t="s">
        <v>216</v>
      </c>
      <c r="C544" s="6" t="s">
        <v>691</v>
      </c>
      <c r="D544" s="7" t="s">
        <v>14</v>
      </c>
      <c r="E544" s="7" t="n">
        <v>3</v>
      </c>
      <c r="F544" s="7" t="n">
        <v>9</v>
      </c>
      <c r="G544" s="7" t="n">
        <f aca="false">IF(F543&gt;F544,G543+1,G543)</f>
        <v>17</v>
      </c>
      <c r="H544" s="13"/>
      <c r="I544" s="6"/>
    </row>
    <row r="545" customFormat="false" ht="12.75" hidden="false" customHeight="false" outlineLevel="0" collapsed="false">
      <c r="A545" s="6" t="s">
        <v>96</v>
      </c>
      <c r="B545" s="6" t="s">
        <v>97</v>
      </c>
      <c r="C545" s="6" t="s">
        <v>692</v>
      </c>
      <c r="D545" s="7" t="s">
        <v>14</v>
      </c>
      <c r="E545" s="7" t="n">
        <v>3</v>
      </c>
      <c r="F545" s="7" t="n">
        <v>9</v>
      </c>
      <c r="G545" s="7" t="n">
        <f aca="false">IF(F544&gt;F545,G544+1,G544)</f>
        <v>17</v>
      </c>
      <c r="H545" s="13"/>
      <c r="I545" s="6"/>
    </row>
    <row r="546" customFormat="false" ht="12.75" hidden="false" customHeight="false" outlineLevel="0" collapsed="false">
      <c r="A546" s="6" t="s">
        <v>366</v>
      </c>
      <c r="B546" s="6" t="s">
        <v>367</v>
      </c>
      <c r="C546" s="6" t="s">
        <v>693</v>
      </c>
      <c r="D546" s="7" t="s">
        <v>14</v>
      </c>
      <c r="E546" s="7" t="n">
        <v>3</v>
      </c>
      <c r="F546" s="7" t="n">
        <v>9</v>
      </c>
      <c r="G546" s="7" t="n">
        <f aca="false">IF(F545&gt;F546,G545+1,G545)</f>
        <v>17</v>
      </c>
      <c r="H546" s="13"/>
      <c r="I546" s="6"/>
    </row>
    <row r="547" customFormat="false" ht="12.75" hidden="false" customHeight="false" outlineLevel="0" collapsed="false">
      <c r="A547" s="6" t="s">
        <v>41</v>
      </c>
      <c r="B547" s="6" t="s">
        <v>42</v>
      </c>
      <c r="C547" s="6" t="s">
        <v>694</v>
      </c>
      <c r="D547" s="7" t="s">
        <v>14</v>
      </c>
      <c r="E547" s="7" t="n">
        <v>3</v>
      </c>
      <c r="F547" s="7" t="n">
        <v>9</v>
      </c>
      <c r="G547" s="7" t="n">
        <f aca="false">IF(F546&gt;F547,G546+1,G546)</f>
        <v>17</v>
      </c>
      <c r="H547" s="13"/>
      <c r="I547" s="6"/>
    </row>
    <row r="548" customFormat="false" ht="12.75" hidden="false" customHeight="false" outlineLevel="0" collapsed="false">
      <c r="A548" s="6" t="s">
        <v>215</v>
      </c>
      <c r="B548" s="6" t="s">
        <v>216</v>
      </c>
      <c r="C548" s="6" t="s">
        <v>695</v>
      </c>
      <c r="D548" s="7" t="s">
        <v>14</v>
      </c>
      <c r="E548" s="7" t="n">
        <v>3</v>
      </c>
      <c r="F548" s="7" t="n">
        <v>9</v>
      </c>
      <c r="G548" s="7" t="n">
        <f aca="false">IF(F547&gt;F548,G547+1,G547)</f>
        <v>17</v>
      </c>
      <c r="H548" s="13"/>
      <c r="I548" s="6"/>
    </row>
    <row r="549" customFormat="false" ht="12.75" hidden="false" customHeight="false" outlineLevel="0" collapsed="false">
      <c r="A549" s="6" t="s">
        <v>193</v>
      </c>
      <c r="B549" s="6" t="s">
        <v>194</v>
      </c>
      <c r="C549" s="6" t="s">
        <v>696</v>
      </c>
      <c r="D549" s="7" t="s">
        <v>14</v>
      </c>
      <c r="E549" s="7" t="n">
        <v>3</v>
      </c>
      <c r="F549" s="7" t="n">
        <v>9</v>
      </c>
      <c r="G549" s="7" t="n">
        <f aca="false">IF(F548&gt;F549,G548+1,G548)</f>
        <v>17</v>
      </c>
      <c r="H549" s="13"/>
      <c r="I549" s="6"/>
    </row>
    <row r="550" customFormat="false" ht="12.75" hidden="false" customHeight="false" outlineLevel="0" collapsed="false">
      <c r="A550" s="6" t="s">
        <v>219</v>
      </c>
      <c r="B550" s="6" t="s">
        <v>220</v>
      </c>
      <c r="C550" s="6" t="s">
        <v>697</v>
      </c>
      <c r="D550" s="7" t="s">
        <v>14</v>
      </c>
      <c r="E550" s="7" t="n">
        <v>3</v>
      </c>
      <c r="F550" s="7" t="n">
        <v>9</v>
      </c>
      <c r="G550" s="7" t="n">
        <f aca="false">IF(F549&gt;F550,G549+1,G549)</f>
        <v>17</v>
      </c>
      <c r="H550" s="13"/>
      <c r="I550" s="6"/>
    </row>
    <row r="551" customFormat="false" ht="12.75" hidden="false" customHeight="false" outlineLevel="0" collapsed="false">
      <c r="A551" s="6" t="s">
        <v>227</v>
      </c>
      <c r="B551" s="6" t="s">
        <v>228</v>
      </c>
      <c r="C551" s="6" t="s">
        <v>536</v>
      </c>
      <c r="D551" s="7" t="s">
        <v>14</v>
      </c>
      <c r="E551" s="7" t="n">
        <v>3</v>
      </c>
      <c r="F551" s="7" t="n">
        <v>9</v>
      </c>
      <c r="G551" s="7" t="n">
        <f aca="false">IF(F550&gt;F551,G550+1,G550)</f>
        <v>17</v>
      </c>
      <c r="H551" s="13"/>
      <c r="I551" s="6"/>
    </row>
    <row r="552" customFormat="false" ht="12.75" hidden="false" customHeight="false" outlineLevel="0" collapsed="false">
      <c r="A552" s="6" t="s">
        <v>115</v>
      </c>
      <c r="B552" s="6" t="s">
        <v>116</v>
      </c>
      <c r="C552" s="6" t="s">
        <v>698</v>
      </c>
      <c r="D552" s="7" t="s">
        <v>14</v>
      </c>
      <c r="E552" s="7" t="n">
        <v>3</v>
      </c>
      <c r="F552" s="7" t="n">
        <v>9</v>
      </c>
      <c r="G552" s="7" t="n">
        <f aca="false">IF(F551&gt;F552,G551+1,G551)</f>
        <v>17</v>
      </c>
      <c r="H552" s="13"/>
      <c r="I552" s="6"/>
    </row>
    <row r="553" customFormat="false" ht="12.75" hidden="false" customHeight="false" outlineLevel="0" collapsed="false">
      <c r="A553" s="6" t="s">
        <v>48</v>
      </c>
      <c r="B553" s="6" t="s">
        <v>49</v>
      </c>
      <c r="C553" s="6" t="s">
        <v>699</v>
      </c>
      <c r="D553" s="7" t="s">
        <v>14</v>
      </c>
      <c r="E553" s="7" t="n">
        <v>3</v>
      </c>
      <c r="F553" s="7" t="n">
        <v>9</v>
      </c>
      <c r="G553" s="7" t="n">
        <f aca="false">IF(F552&gt;F553,G552+1,G552)</f>
        <v>17</v>
      </c>
      <c r="H553" s="13"/>
      <c r="I553" s="6"/>
    </row>
    <row r="554" customFormat="false" ht="12.75" hidden="false" customHeight="false" outlineLevel="0" collapsed="false">
      <c r="A554" s="6" t="s">
        <v>215</v>
      </c>
      <c r="B554" s="6" t="s">
        <v>216</v>
      </c>
      <c r="C554" s="6" t="s">
        <v>700</v>
      </c>
      <c r="D554" s="7" t="s">
        <v>14</v>
      </c>
      <c r="E554" s="7" t="n">
        <v>3</v>
      </c>
      <c r="F554" s="7" t="n">
        <v>9</v>
      </c>
      <c r="G554" s="7" t="n">
        <f aca="false">IF(F553&gt;F554,G553+1,G553)</f>
        <v>17</v>
      </c>
      <c r="H554" s="13"/>
      <c r="I554" s="6"/>
    </row>
    <row r="555" customFormat="false" ht="12.75" hidden="false" customHeight="false" outlineLevel="0" collapsed="false">
      <c r="A555" s="6" t="s">
        <v>408</v>
      </c>
      <c r="B555" s="6" t="s">
        <v>409</v>
      </c>
      <c r="C555" s="6" t="s">
        <v>701</v>
      </c>
      <c r="D555" s="7" t="s">
        <v>10</v>
      </c>
      <c r="E555" s="7" t="n">
        <v>3</v>
      </c>
      <c r="F555" s="7" t="n">
        <v>8</v>
      </c>
      <c r="G555" s="7" t="n">
        <f aca="false">IF(F554&gt;F555,G554+1,G554)</f>
        <v>18</v>
      </c>
      <c r="H555" s="13"/>
      <c r="I555" s="6"/>
    </row>
    <row r="556" customFormat="false" ht="12.75" hidden="false" customHeight="false" outlineLevel="0" collapsed="false">
      <c r="A556" s="6" t="s">
        <v>339</v>
      </c>
      <c r="B556" s="6" t="s">
        <v>340</v>
      </c>
      <c r="C556" s="6" t="s">
        <v>660</v>
      </c>
      <c r="D556" s="7" t="s">
        <v>14</v>
      </c>
      <c r="E556" s="7" t="n">
        <v>3</v>
      </c>
      <c r="F556" s="7" t="n">
        <v>8</v>
      </c>
      <c r="G556" s="7" t="n">
        <f aca="false">IF(F555&gt;F556,G555+1,G555)</f>
        <v>18</v>
      </c>
      <c r="H556" s="13"/>
      <c r="I556" s="6"/>
    </row>
    <row r="557" customFormat="false" ht="12.75" hidden="false" customHeight="false" outlineLevel="0" collapsed="false">
      <c r="A557" s="6" t="s">
        <v>293</v>
      </c>
      <c r="B557" s="6" t="s">
        <v>294</v>
      </c>
      <c r="C557" s="6" t="s">
        <v>702</v>
      </c>
      <c r="D557" s="7" t="s">
        <v>14</v>
      </c>
      <c r="E557" s="7" t="n">
        <v>3</v>
      </c>
      <c r="F557" s="7" t="n">
        <v>8</v>
      </c>
      <c r="G557" s="7" t="n">
        <f aca="false">IF(F556&gt;F557,G556+1,G556)</f>
        <v>18</v>
      </c>
      <c r="H557" s="13"/>
      <c r="I557" s="6"/>
    </row>
    <row r="558" customFormat="false" ht="12.75" hidden="false" customHeight="false" outlineLevel="0" collapsed="false">
      <c r="A558" s="6" t="s">
        <v>176</v>
      </c>
      <c r="B558" s="6" t="s">
        <v>177</v>
      </c>
      <c r="C558" s="6" t="s">
        <v>703</v>
      </c>
      <c r="D558" s="7" t="s">
        <v>14</v>
      </c>
      <c r="E558" s="7" t="n">
        <v>3</v>
      </c>
      <c r="F558" s="7" t="n">
        <v>8</v>
      </c>
      <c r="G558" s="7" t="n">
        <f aca="false">IF(F557&gt;F558,G557+1,G557)</f>
        <v>18</v>
      </c>
      <c r="H558" s="13"/>
      <c r="I558" s="6"/>
    </row>
  </sheetData>
  <mergeCells count="1">
    <mergeCell ref="A1:I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1" width="17.14"/>
    <col collapsed="false" customWidth="true" hidden="false" outlineLevel="0" max="3" min="3" style="1" width="6.99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16" t="s">
        <v>1</v>
      </c>
    </row>
    <row r="3" customFormat="false" ht="15.75" hidden="false" customHeight="false" outlineLevel="0" collapsed="false">
      <c r="A3" s="17"/>
      <c r="B3" s="18"/>
      <c r="C3" s="18"/>
    </row>
    <row r="4" customFormat="false" ht="15" hidden="false" customHeight="false" outlineLevel="0" collapsed="false">
      <c r="A4" s="19" t="s">
        <v>704</v>
      </c>
      <c r="B4" s="20" t="s">
        <v>705</v>
      </c>
      <c r="C4" s="20" t="s">
        <v>8</v>
      </c>
    </row>
    <row r="5" customFormat="false" ht="14.25" hidden="false" customHeight="false" outlineLevel="0" collapsed="false">
      <c r="A5" s="21" t="s">
        <v>706</v>
      </c>
      <c r="B5" s="22" t="n">
        <v>27</v>
      </c>
      <c r="C5" s="22" t="n">
        <v>1</v>
      </c>
    </row>
    <row r="6" customFormat="false" ht="14.25" hidden="false" customHeight="false" outlineLevel="0" collapsed="false">
      <c r="A6" s="21" t="s">
        <v>707</v>
      </c>
      <c r="B6" s="22" t="n">
        <v>26</v>
      </c>
      <c r="C6" s="22" t="n">
        <v>2</v>
      </c>
    </row>
    <row r="7" customFormat="false" ht="14.25" hidden="false" customHeight="false" outlineLevel="0" collapsed="false">
      <c r="A7" s="21" t="s">
        <v>708</v>
      </c>
      <c r="B7" s="22" t="n">
        <v>23</v>
      </c>
      <c r="C7" s="22" t="n">
        <v>3</v>
      </c>
    </row>
    <row r="8" customFormat="false" ht="14.25" hidden="false" customHeight="false" outlineLevel="0" collapsed="false">
      <c r="A8" s="21" t="s">
        <v>709</v>
      </c>
      <c r="B8" s="22" t="n">
        <v>20</v>
      </c>
      <c r="C8" s="22" t="n">
        <v>4</v>
      </c>
    </row>
    <row r="9" customFormat="false" ht="14.25" hidden="false" customHeight="false" outlineLevel="0" collapsed="false">
      <c r="A9" s="21" t="s">
        <v>710</v>
      </c>
      <c r="B9" s="22" t="n">
        <v>18</v>
      </c>
      <c r="C9" s="22" t="n">
        <v>5</v>
      </c>
    </row>
    <row r="10" customFormat="false" ht="14.25" hidden="false" customHeight="false" outlineLevel="0" collapsed="false">
      <c r="A10" s="21" t="s">
        <v>711</v>
      </c>
      <c r="B10" s="22" t="n">
        <v>17</v>
      </c>
      <c r="C10" s="22" t="n">
        <v>6</v>
      </c>
    </row>
    <row r="11" customFormat="false" ht="14.25" hidden="false" customHeight="false" outlineLevel="0" collapsed="false">
      <c r="A11" s="21" t="s">
        <v>712</v>
      </c>
      <c r="B11" s="22" t="n">
        <v>13</v>
      </c>
      <c r="C11" s="22" t="n">
        <v>7</v>
      </c>
    </row>
    <row r="12" customFormat="false" ht="14.25" hidden="false" customHeight="false" outlineLevel="0" collapsed="false">
      <c r="A12" s="21" t="s">
        <v>713</v>
      </c>
      <c r="B12" s="22" t="n">
        <v>12</v>
      </c>
      <c r="C12" s="22" t="n">
        <v>8</v>
      </c>
    </row>
    <row r="13" customFormat="false" ht="14.25" hidden="false" customHeight="false" outlineLevel="0" collapsed="false">
      <c r="A13" s="21" t="s">
        <v>714</v>
      </c>
      <c r="B13" s="22" t="n">
        <v>9</v>
      </c>
      <c r="C13" s="22" t="n">
        <v>9</v>
      </c>
    </row>
    <row r="14" customFormat="false" ht="14.25" hidden="false" customHeight="false" outlineLevel="0" collapsed="false">
      <c r="A14" s="21" t="s">
        <v>715</v>
      </c>
      <c r="B14" s="22" t="n">
        <v>5</v>
      </c>
      <c r="C14" s="22" t="n">
        <v>10</v>
      </c>
    </row>
    <row r="15" customFormat="false" ht="14.25" hidden="false" customHeight="false" outlineLevel="0" collapsed="false">
      <c r="A15" s="21" t="s">
        <v>716</v>
      </c>
      <c r="B15" s="22" t="n">
        <v>4</v>
      </c>
      <c r="C15" s="22" t="n">
        <v>11</v>
      </c>
    </row>
    <row r="16" customFormat="false" ht="14.25" hidden="false" customHeight="false" outlineLevel="0" collapsed="false">
      <c r="A16" s="21" t="s">
        <v>717</v>
      </c>
      <c r="B16" s="22" t="n">
        <v>3</v>
      </c>
      <c r="C16" s="22" t="n">
        <v>12</v>
      </c>
    </row>
    <row r="17" customFormat="false" ht="14.25" hidden="false" customHeight="false" outlineLevel="0" collapsed="false">
      <c r="A17" s="21" t="s">
        <v>718</v>
      </c>
      <c r="B17" s="22" t="n">
        <v>2</v>
      </c>
      <c r="C17" s="22" t="n">
        <v>13</v>
      </c>
    </row>
    <row r="18" customFormat="false" ht="15.75" hidden="false" customHeight="false" outlineLevel="0" collapsed="false">
      <c r="A18" s="17"/>
      <c r="B18" s="18"/>
      <c r="C18" s="18"/>
    </row>
    <row r="19" customFormat="false" ht="15.75" hidden="false" customHeight="false" outlineLevel="0" collapsed="false">
      <c r="A19" s="17"/>
      <c r="B19" s="18"/>
      <c r="C19" s="18"/>
    </row>
    <row r="20" customFormat="false" ht="15" hidden="false" customHeight="false" outlineLevel="0" collapsed="false">
      <c r="A20" s="19" t="s">
        <v>719</v>
      </c>
      <c r="B20" s="20" t="s">
        <v>705</v>
      </c>
      <c r="C20" s="20" t="s">
        <v>8</v>
      </c>
    </row>
    <row r="21" customFormat="false" ht="14.25" hidden="false" customHeight="false" outlineLevel="0" collapsed="false">
      <c r="A21" s="21" t="s">
        <v>720</v>
      </c>
      <c r="B21" s="22" t="n">
        <v>10</v>
      </c>
      <c r="C21" s="22" t="n">
        <v>1</v>
      </c>
    </row>
    <row r="22" customFormat="false" ht="14.25" hidden="false" customHeight="false" outlineLevel="0" collapsed="false">
      <c r="A22" s="21" t="s">
        <v>721</v>
      </c>
      <c r="B22" s="22" t="n">
        <v>7</v>
      </c>
      <c r="C22" s="22" t="n">
        <v>2</v>
      </c>
    </row>
    <row r="23" customFormat="false" ht="14.25" hidden="false" customHeight="false" outlineLevel="0" collapsed="false">
      <c r="A23" s="21" t="s">
        <v>722</v>
      </c>
      <c r="B23" s="22" t="n">
        <v>6</v>
      </c>
      <c r="C23" s="22" t="n">
        <v>3</v>
      </c>
    </row>
    <row r="24" customFormat="false" ht="14.25" hidden="false" customHeight="false" outlineLevel="0" collapsed="false">
      <c r="A24" s="21" t="s">
        <v>723</v>
      </c>
      <c r="B24" s="22" t="n">
        <v>6</v>
      </c>
      <c r="C24" s="22" t="n">
        <v>3</v>
      </c>
    </row>
    <row r="25" customFormat="false" ht="14.25" hidden="false" customHeight="false" outlineLevel="0" collapsed="false">
      <c r="A25" s="21" t="s">
        <v>724</v>
      </c>
      <c r="B25" s="22" t="n">
        <v>5</v>
      </c>
      <c r="C25" s="22" t="n">
        <v>5</v>
      </c>
    </row>
    <row r="26" customFormat="false" ht="14.25" hidden="false" customHeight="false" outlineLevel="0" collapsed="false">
      <c r="A26" s="21" t="s">
        <v>725</v>
      </c>
      <c r="B26" s="22" t="n">
        <v>5</v>
      </c>
      <c r="C26" s="22" t="n">
        <v>5</v>
      </c>
    </row>
    <row r="27" customFormat="false" ht="14.25" hidden="false" customHeight="false" outlineLevel="0" collapsed="false">
      <c r="A27" s="21" t="s">
        <v>726</v>
      </c>
      <c r="B27" s="22" t="n">
        <v>5</v>
      </c>
      <c r="C27" s="22" t="n">
        <v>5</v>
      </c>
    </row>
    <row r="28" customFormat="false" ht="14.25" hidden="false" customHeight="false" outlineLevel="0" collapsed="false">
      <c r="A28" s="21" t="s">
        <v>727</v>
      </c>
      <c r="B28" s="22" t="n">
        <v>5</v>
      </c>
      <c r="C28" s="22" t="n">
        <v>5</v>
      </c>
    </row>
    <row r="29" customFormat="false" ht="14.25" hidden="false" customHeight="false" outlineLevel="0" collapsed="false">
      <c r="A29" s="21" t="s">
        <v>728</v>
      </c>
      <c r="B29" s="22" t="n">
        <v>5</v>
      </c>
      <c r="C29" s="22" t="n">
        <v>5</v>
      </c>
    </row>
    <row r="30" customFormat="false" ht="14.25" hidden="false" customHeight="false" outlineLevel="0" collapsed="false">
      <c r="A30" s="21" t="s">
        <v>729</v>
      </c>
      <c r="B30" s="22" t="n">
        <v>5</v>
      </c>
      <c r="C30" s="22" t="n">
        <v>5</v>
      </c>
    </row>
    <row r="31" customFormat="false" ht="15.75" hidden="false" customHeight="false" outlineLevel="0" collapsed="false">
      <c r="A31" s="21" t="s">
        <v>730</v>
      </c>
      <c r="B31" s="22" t="n">
        <v>4</v>
      </c>
      <c r="C31" s="23"/>
    </row>
    <row r="32" customFormat="false" ht="15.75" hidden="false" customHeight="false" outlineLevel="0" collapsed="false">
      <c r="A32" s="21" t="s">
        <v>731</v>
      </c>
      <c r="B32" s="22" t="n">
        <v>4</v>
      </c>
      <c r="C32" s="23"/>
    </row>
    <row r="33" customFormat="false" ht="15.75" hidden="false" customHeight="false" outlineLevel="0" collapsed="false">
      <c r="A33" s="21" t="s">
        <v>732</v>
      </c>
      <c r="B33" s="22" t="n">
        <v>4</v>
      </c>
      <c r="C33" s="23"/>
    </row>
    <row r="34" customFormat="false" ht="15.75" hidden="false" customHeight="false" outlineLevel="0" collapsed="false">
      <c r="A34" s="21" t="s">
        <v>733</v>
      </c>
      <c r="B34" s="22" t="n">
        <v>4</v>
      </c>
      <c r="C34" s="23"/>
    </row>
    <row r="35" customFormat="false" ht="15.75" hidden="false" customHeight="false" outlineLevel="0" collapsed="false">
      <c r="A35" s="21" t="s">
        <v>734</v>
      </c>
      <c r="B35" s="22" t="n">
        <v>4</v>
      </c>
      <c r="C35" s="23"/>
    </row>
    <row r="36" customFormat="false" ht="15.75" hidden="false" customHeight="false" outlineLevel="0" collapsed="false">
      <c r="A36" s="21" t="s">
        <v>735</v>
      </c>
      <c r="B36" s="22" t="n">
        <v>4</v>
      </c>
      <c r="C36" s="23"/>
    </row>
    <row r="37" customFormat="false" ht="15.75" hidden="false" customHeight="false" outlineLevel="0" collapsed="false">
      <c r="A37" s="21" t="s">
        <v>736</v>
      </c>
      <c r="B37" s="22" t="n">
        <v>4</v>
      </c>
      <c r="C37" s="23"/>
    </row>
    <row r="38" customFormat="false" ht="15.75" hidden="false" customHeight="false" outlineLevel="0" collapsed="false">
      <c r="A38" s="21" t="s">
        <v>737</v>
      </c>
      <c r="B38" s="22" t="n">
        <v>4</v>
      </c>
      <c r="C38" s="23"/>
    </row>
    <row r="39" customFormat="false" ht="15.75" hidden="false" customHeight="false" outlineLevel="0" collapsed="false">
      <c r="A39" s="21" t="s">
        <v>738</v>
      </c>
      <c r="B39" s="22" t="n">
        <v>4</v>
      </c>
      <c r="C39" s="23"/>
    </row>
    <row r="40" customFormat="false" ht="15.75" hidden="false" customHeight="false" outlineLevel="0" collapsed="false">
      <c r="A40" s="21" t="s">
        <v>739</v>
      </c>
      <c r="B40" s="22" t="n">
        <v>4</v>
      </c>
      <c r="C40" s="23"/>
    </row>
    <row r="41" customFormat="false" ht="15.75" hidden="false" customHeight="false" outlineLevel="0" collapsed="false">
      <c r="A41" s="21" t="s">
        <v>740</v>
      </c>
      <c r="B41" s="22" t="n">
        <v>4</v>
      </c>
      <c r="C41" s="23"/>
    </row>
    <row r="42" customFormat="false" ht="15.75" hidden="false" customHeight="false" outlineLevel="0" collapsed="false">
      <c r="A42" s="21" t="s">
        <v>741</v>
      </c>
      <c r="B42" s="22" t="n">
        <v>3</v>
      </c>
      <c r="C42" s="23"/>
    </row>
    <row r="43" customFormat="false" ht="15.75" hidden="false" customHeight="false" outlineLevel="0" collapsed="false">
      <c r="A43" s="21" t="s">
        <v>742</v>
      </c>
      <c r="B43" s="22" t="n">
        <v>3</v>
      </c>
      <c r="C43" s="23"/>
    </row>
    <row r="44" customFormat="false" ht="15.75" hidden="false" customHeight="false" outlineLevel="0" collapsed="false">
      <c r="A44" s="21" t="s">
        <v>743</v>
      </c>
      <c r="B44" s="22" t="n">
        <v>3</v>
      </c>
      <c r="C44" s="23"/>
    </row>
    <row r="45" customFormat="false" ht="15.75" hidden="false" customHeight="false" outlineLevel="0" collapsed="false">
      <c r="A45" s="21" t="s">
        <v>744</v>
      </c>
      <c r="B45" s="22" t="n">
        <v>3</v>
      </c>
      <c r="C45" s="23"/>
    </row>
    <row r="46" customFormat="false" ht="15.75" hidden="false" customHeight="false" outlineLevel="0" collapsed="false">
      <c r="A46" s="21" t="s">
        <v>745</v>
      </c>
      <c r="B46" s="22" t="n">
        <v>3</v>
      </c>
      <c r="C46" s="23"/>
    </row>
    <row r="47" customFormat="false" ht="15.75" hidden="false" customHeight="false" outlineLevel="0" collapsed="false">
      <c r="A47" s="21" t="s">
        <v>746</v>
      </c>
      <c r="B47" s="22" t="n">
        <v>3</v>
      </c>
      <c r="C47" s="23"/>
    </row>
    <row r="48" customFormat="false" ht="15.75" hidden="false" customHeight="false" outlineLevel="0" collapsed="false">
      <c r="A48" s="21" t="s">
        <v>747</v>
      </c>
      <c r="B48" s="22" t="n">
        <v>3</v>
      </c>
      <c r="C48" s="23"/>
    </row>
    <row r="49" customFormat="false" ht="15.75" hidden="false" customHeight="false" outlineLevel="0" collapsed="false">
      <c r="A49" s="21" t="s">
        <v>748</v>
      </c>
      <c r="B49" s="22" t="n">
        <v>3</v>
      </c>
      <c r="C49" s="23"/>
    </row>
    <row r="50" customFormat="false" ht="15.75" hidden="false" customHeight="false" outlineLevel="0" collapsed="false">
      <c r="A50" s="21" t="s">
        <v>749</v>
      </c>
      <c r="B50" s="22" t="n">
        <v>3</v>
      </c>
      <c r="C50" s="23"/>
    </row>
    <row r="51" customFormat="false" ht="15.75" hidden="false" customHeight="false" outlineLevel="0" collapsed="false">
      <c r="A51" s="21" t="s">
        <v>750</v>
      </c>
      <c r="B51" s="22" t="n">
        <v>3</v>
      </c>
      <c r="C51" s="23"/>
    </row>
    <row r="52" customFormat="false" ht="15.75" hidden="false" customHeight="false" outlineLevel="0" collapsed="false">
      <c r="A52" s="21" t="s">
        <v>751</v>
      </c>
      <c r="B52" s="22" t="n">
        <v>3</v>
      </c>
      <c r="C52" s="23"/>
    </row>
    <row r="53" customFormat="false" ht="15.75" hidden="false" customHeight="false" outlineLevel="0" collapsed="false">
      <c r="A53" s="21" t="s">
        <v>752</v>
      </c>
      <c r="B53" s="22" t="n">
        <v>3</v>
      </c>
      <c r="C53" s="23"/>
    </row>
    <row r="54" customFormat="false" ht="15.75" hidden="false" customHeight="false" outlineLevel="0" collapsed="false">
      <c r="A54" s="21" t="s">
        <v>753</v>
      </c>
      <c r="B54" s="22" t="n">
        <v>3</v>
      </c>
      <c r="C54" s="23"/>
    </row>
    <row r="55" customFormat="false" ht="15.75" hidden="false" customHeight="false" outlineLevel="0" collapsed="false">
      <c r="A55" s="21" t="s">
        <v>754</v>
      </c>
      <c r="B55" s="22" t="n">
        <v>3</v>
      </c>
      <c r="C55" s="23"/>
    </row>
    <row r="56" customFormat="false" ht="15.75" hidden="false" customHeight="false" outlineLevel="0" collapsed="false">
      <c r="A56" s="21" t="s">
        <v>755</v>
      </c>
      <c r="B56" s="22" t="n">
        <v>2</v>
      </c>
      <c r="C56" s="23"/>
    </row>
    <row r="57" customFormat="false" ht="15.75" hidden="false" customHeight="false" outlineLevel="0" collapsed="false">
      <c r="A57" s="21" t="s">
        <v>756</v>
      </c>
      <c r="B57" s="22" t="n">
        <v>2</v>
      </c>
      <c r="C57" s="23"/>
    </row>
    <row r="58" customFormat="false" ht="15.75" hidden="false" customHeight="false" outlineLevel="0" collapsed="false">
      <c r="A58" s="21" t="s">
        <v>757</v>
      </c>
      <c r="B58" s="22" t="n">
        <v>2</v>
      </c>
      <c r="C58" s="23"/>
    </row>
    <row r="59" customFormat="false" ht="15.75" hidden="false" customHeight="false" outlineLevel="0" collapsed="false">
      <c r="A59" s="21" t="s">
        <v>758</v>
      </c>
      <c r="B59" s="22" t="n">
        <v>2</v>
      </c>
      <c r="C59" s="23"/>
    </row>
    <row r="60" customFormat="false" ht="15.75" hidden="false" customHeight="false" outlineLevel="0" collapsed="false">
      <c r="A60" s="21" t="s">
        <v>759</v>
      </c>
      <c r="B60" s="22" t="n">
        <v>2</v>
      </c>
      <c r="C60" s="23"/>
    </row>
    <row r="61" customFormat="false" ht="15.75" hidden="false" customHeight="false" outlineLevel="0" collapsed="false">
      <c r="A61" s="21" t="s">
        <v>760</v>
      </c>
      <c r="B61" s="22" t="n">
        <v>2</v>
      </c>
      <c r="C61" s="23"/>
    </row>
    <row r="62" customFormat="false" ht="15.75" hidden="false" customHeight="false" outlineLevel="0" collapsed="false">
      <c r="A62" s="21" t="s">
        <v>761</v>
      </c>
      <c r="B62" s="22" t="n">
        <v>2</v>
      </c>
      <c r="C62" s="23"/>
    </row>
    <row r="63" customFormat="false" ht="15.75" hidden="false" customHeight="false" outlineLevel="0" collapsed="false">
      <c r="A63" s="21" t="s">
        <v>762</v>
      </c>
      <c r="B63" s="22" t="n">
        <v>2</v>
      </c>
      <c r="C63" s="23"/>
    </row>
    <row r="64" customFormat="false" ht="15.75" hidden="false" customHeight="false" outlineLevel="0" collapsed="false">
      <c r="A64" s="21" t="s">
        <v>763</v>
      </c>
      <c r="B64" s="22" t="n">
        <v>2</v>
      </c>
      <c r="C64" s="23"/>
    </row>
    <row r="65" customFormat="false" ht="15.75" hidden="false" customHeight="false" outlineLevel="0" collapsed="false">
      <c r="A65" s="21" t="s">
        <v>764</v>
      </c>
      <c r="B65" s="22" t="n">
        <v>2</v>
      </c>
      <c r="C65" s="23"/>
    </row>
    <row r="66" customFormat="false" ht="15.75" hidden="false" customHeight="false" outlineLevel="0" collapsed="false">
      <c r="A66" s="21" t="s">
        <v>765</v>
      </c>
      <c r="B66" s="22" t="n">
        <v>2</v>
      </c>
      <c r="C66" s="23"/>
    </row>
    <row r="67" customFormat="false" ht="15.75" hidden="false" customHeight="false" outlineLevel="0" collapsed="false">
      <c r="A67" s="21" t="s">
        <v>766</v>
      </c>
      <c r="B67" s="22" t="n">
        <v>2</v>
      </c>
      <c r="C67" s="23"/>
    </row>
    <row r="68" customFormat="false" ht="15.75" hidden="false" customHeight="false" outlineLevel="0" collapsed="false">
      <c r="A68" s="21" t="s">
        <v>767</v>
      </c>
      <c r="B68" s="22" t="n">
        <v>2</v>
      </c>
      <c r="C68" s="23"/>
    </row>
    <row r="69" customFormat="false" ht="15.75" hidden="false" customHeight="false" outlineLevel="0" collapsed="false">
      <c r="A69" s="21" t="s">
        <v>768</v>
      </c>
      <c r="B69" s="22" t="n">
        <v>2</v>
      </c>
      <c r="C69" s="23"/>
    </row>
    <row r="70" customFormat="false" ht="15.75" hidden="false" customHeight="false" outlineLevel="0" collapsed="false">
      <c r="A70" s="21" t="s">
        <v>769</v>
      </c>
      <c r="B70" s="22" t="n">
        <v>2</v>
      </c>
      <c r="C70" s="23"/>
    </row>
    <row r="71" customFormat="false" ht="15.75" hidden="false" customHeight="false" outlineLevel="0" collapsed="false">
      <c r="A71" s="21" t="s">
        <v>770</v>
      </c>
      <c r="B71" s="22" t="n">
        <v>2</v>
      </c>
      <c r="C71" s="23"/>
    </row>
    <row r="72" customFormat="false" ht="15.75" hidden="false" customHeight="false" outlineLevel="0" collapsed="false">
      <c r="A72" s="21" t="s">
        <v>771</v>
      </c>
      <c r="B72" s="22" t="n">
        <v>2</v>
      </c>
      <c r="C72" s="23"/>
    </row>
    <row r="73" customFormat="false" ht="15.75" hidden="false" customHeight="false" outlineLevel="0" collapsed="false">
      <c r="A73" s="21" t="s">
        <v>772</v>
      </c>
      <c r="B73" s="22" t="n">
        <v>2</v>
      </c>
      <c r="C73" s="23"/>
    </row>
    <row r="74" customFormat="false" ht="15.75" hidden="false" customHeight="false" outlineLevel="0" collapsed="false">
      <c r="A74" s="21" t="s">
        <v>773</v>
      </c>
      <c r="B74" s="22" t="n">
        <v>2</v>
      </c>
      <c r="C74" s="23"/>
    </row>
    <row r="75" customFormat="false" ht="15.75" hidden="false" customHeight="false" outlineLevel="0" collapsed="false">
      <c r="A75" s="21" t="s">
        <v>774</v>
      </c>
      <c r="B75" s="22" t="n">
        <v>1</v>
      </c>
      <c r="C75" s="23"/>
    </row>
    <row r="76" customFormat="false" ht="15.75" hidden="false" customHeight="false" outlineLevel="0" collapsed="false">
      <c r="A76" s="21" t="s">
        <v>775</v>
      </c>
      <c r="B76" s="22" t="n">
        <v>1</v>
      </c>
      <c r="C76" s="23"/>
    </row>
    <row r="77" customFormat="false" ht="15.75" hidden="false" customHeight="false" outlineLevel="0" collapsed="false">
      <c r="A77" s="21" t="s">
        <v>776</v>
      </c>
      <c r="B77" s="22" t="n">
        <v>1</v>
      </c>
      <c r="C77" s="23"/>
    </row>
    <row r="78" customFormat="false" ht="15.75" hidden="false" customHeight="false" outlineLevel="0" collapsed="false">
      <c r="A78" s="21" t="s">
        <v>777</v>
      </c>
      <c r="B78" s="22" t="n">
        <v>1</v>
      </c>
      <c r="C78" s="23"/>
    </row>
    <row r="79" customFormat="false" ht="15.75" hidden="false" customHeight="false" outlineLevel="0" collapsed="false">
      <c r="A79" s="21" t="s">
        <v>778</v>
      </c>
      <c r="B79" s="22" t="n">
        <v>1</v>
      </c>
      <c r="C79" s="23"/>
    </row>
    <row r="80" customFormat="false" ht="15.75" hidden="false" customHeight="false" outlineLevel="0" collapsed="false">
      <c r="A80" s="21" t="s">
        <v>779</v>
      </c>
      <c r="B80" s="22" t="n">
        <v>1</v>
      </c>
      <c r="C80" s="23"/>
    </row>
    <row r="81" customFormat="false" ht="15.75" hidden="false" customHeight="false" outlineLevel="0" collapsed="false">
      <c r="A81" s="21" t="s">
        <v>780</v>
      </c>
      <c r="B81" s="22" t="n">
        <v>1</v>
      </c>
      <c r="C81" s="23"/>
    </row>
    <row r="82" customFormat="false" ht="15.75" hidden="false" customHeight="false" outlineLevel="0" collapsed="false">
      <c r="A82" s="21" t="s">
        <v>781</v>
      </c>
      <c r="B82" s="22" t="n">
        <v>1</v>
      </c>
      <c r="C82" s="23"/>
    </row>
    <row r="83" customFormat="false" ht="15.75" hidden="false" customHeight="false" outlineLevel="0" collapsed="false">
      <c r="A83" s="21" t="s">
        <v>782</v>
      </c>
      <c r="B83" s="22" t="n">
        <v>1</v>
      </c>
      <c r="C83" s="23"/>
    </row>
    <row r="84" customFormat="false" ht="15.75" hidden="false" customHeight="false" outlineLevel="0" collapsed="false">
      <c r="A84" s="21" t="s">
        <v>783</v>
      </c>
      <c r="B84" s="22" t="n">
        <v>1</v>
      </c>
      <c r="C84" s="23"/>
    </row>
    <row r="85" customFormat="false" ht="15.75" hidden="false" customHeight="false" outlineLevel="0" collapsed="false">
      <c r="A85" s="21" t="s">
        <v>784</v>
      </c>
      <c r="B85" s="22" t="n">
        <v>1</v>
      </c>
      <c r="C85" s="23"/>
    </row>
    <row r="86" customFormat="false" ht="15.75" hidden="false" customHeight="false" outlineLevel="0" collapsed="false">
      <c r="A86" s="21" t="s">
        <v>785</v>
      </c>
      <c r="B86" s="22" t="n">
        <v>1</v>
      </c>
      <c r="C86" s="23"/>
    </row>
    <row r="87" customFormat="false" ht="15.75" hidden="false" customHeight="false" outlineLevel="0" collapsed="false">
      <c r="A87" s="21" t="s">
        <v>786</v>
      </c>
      <c r="B87" s="22" t="n">
        <v>1</v>
      </c>
      <c r="C87" s="23"/>
    </row>
    <row r="88" customFormat="false" ht="15.75" hidden="false" customHeight="false" outlineLevel="0" collapsed="false">
      <c r="A88" s="21" t="s">
        <v>787</v>
      </c>
      <c r="B88" s="22" t="n">
        <v>1</v>
      </c>
      <c r="C88" s="23"/>
    </row>
    <row r="89" customFormat="false" ht="15.75" hidden="false" customHeight="false" outlineLevel="0" collapsed="false">
      <c r="A89" s="21" t="s">
        <v>788</v>
      </c>
      <c r="B89" s="22" t="n">
        <v>1</v>
      </c>
      <c r="C89" s="23"/>
    </row>
    <row r="90" customFormat="false" ht="15.75" hidden="false" customHeight="false" outlineLevel="0" collapsed="false">
      <c r="A90" s="21" t="s">
        <v>789</v>
      </c>
      <c r="B90" s="22" t="n">
        <v>1</v>
      </c>
      <c r="C90" s="23"/>
    </row>
    <row r="91" customFormat="false" ht="15.75" hidden="false" customHeight="false" outlineLevel="0" collapsed="false">
      <c r="A91" s="21" t="s">
        <v>790</v>
      </c>
      <c r="B91" s="22" t="n">
        <v>1</v>
      </c>
      <c r="C91" s="23"/>
    </row>
    <row r="92" customFormat="false" ht="15.75" hidden="false" customHeight="false" outlineLevel="0" collapsed="false">
      <c r="A92" s="21" t="s">
        <v>791</v>
      </c>
      <c r="B92" s="22" t="n">
        <v>1</v>
      </c>
      <c r="C92" s="23"/>
    </row>
    <row r="93" customFormat="false" ht="15.75" hidden="false" customHeight="false" outlineLevel="0" collapsed="false">
      <c r="A93" s="21" t="s">
        <v>792</v>
      </c>
      <c r="B93" s="22" t="n">
        <v>1</v>
      </c>
      <c r="C93" s="23"/>
    </row>
    <row r="94" customFormat="false" ht="15.75" hidden="false" customHeight="false" outlineLevel="0" collapsed="false">
      <c r="A94" s="21" t="s">
        <v>793</v>
      </c>
      <c r="B94" s="22" t="n">
        <v>1</v>
      </c>
      <c r="C94" s="23"/>
    </row>
    <row r="95" customFormat="false" ht="15.75" hidden="false" customHeight="false" outlineLevel="0" collapsed="false">
      <c r="A95" s="21" t="s">
        <v>794</v>
      </c>
      <c r="B95" s="22" t="n">
        <v>1</v>
      </c>
      <c r="C95" s="23"/>
    </row>
    <row r="96" customFormat="false" ht="15.75" hidden="false" customHeight="false" outlineLevel="0" collapsed="false">
      <c r="A96" s="21" t="s">
        <v>795</v>
      </c>
      <c r="B96" s="22" t="n">
        <v>1</v>
      </c>
      <c r="C96" s="23"/>
    </row>
    <row r="97" customFormat="false" ht="15.75" hidden="false" customHeight="false" outlineLevel="0" collapsed="false">
      <c r="A97" s="21" t="s">
        <v>796</v>
      </c>
      <c r="B97" s="22" t="n">
        <v>1</v>
      </c>
      <c r="C97" s="23"/>
    </row>
    <row r="98" customFormat="false" ht="15.75" hidden="false" customHeight="false" outlineLevel="0" collapsed="false">
      <c r="A98" s="17"/>
    </row>
  </sheetData>
  <mergeCells count="1">
    <mergeCell ref="A1:C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7T16:42:58Z</dcterms:created>
  <dc:creator>Jo_user</dc:creator>
  <dc:description/>
  <dc:language>en-US</dc:language>
  <cp:lastModifiedBy>Bernd Mai</cp:lastModifiedBy>
  <cp:lastPrinted>2009-11-20T09:45:19Z</cp:lastPrinted>
  <dcterms:modified xsi:type="dcterms:W3CDTF">2009-11-20T09:46:07Z</dcterms:modified>
  <cp:revision>0</cp:revision>
  <dc:subject/>
  <dc:title/>
</cp:coreProperties>
</file>