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Einzelergebnisse" sheetId="2" state="visible" r:id="rId3"/>
    <sheet name="Clubwertung" sheetId="3" state="visible" r:id="rId4"/>
  </sheets>
  <definedNames>
    <definedName function="false" hidden="false" localSheetId="2" name="_xlnm.Print_Area" vbProcedure="false">Clubwertung!$C$1:$Z$56</definedName>
    <definedName function="false" hidden="false" localSheetId="1" name="_xlnm.Print_Area" vbProcedure="false">Einzelergebnisse!$A$1:$E$82</definedName>
    <definedName function="false" hidden="false" localSheetId="1" name="_xlnm.Print_Titles" vbProcedure="false">Einzelergebnisse!$1:$2</definedName>
    <definedName function="false" hidden="false" localSheetId="0" name="_xlnm.Print_Area" vbProcedure="false">Rangliste!$A$1:$Q$76</definedName>
    <definedName function="false" hidden="false" localSheetId="0" name="_xlnm.Print_Titles" vbProcedure="false">Rangliste!$1:$3</definedName>
    <definedName function="false" hidden="false" localSheetId="0" name="Excel_BuiltIn__FilterDatabase" vbProcedure="false">Rangliste!$A$3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34">
  <si>
    <t xml:space="preserve">Gesamtwertung: NFM 2011 in Schleswig</t>
  </si>
  <si>
    <t xml:space="preserve">Stand: 10.10.2011</t>
  </si>
  <si>
    <t xml:space="preserve">Die Einzelergebnisse und die Clubwertung finden Sie in den nächsten Excel-Laschen</t>
  </si>
  <si>
    <t xml:space="preserve">Name, Vorname</t>
  </si>
  <si>
    <t xml:space="preserve">Club</t>
  </si>
  <si>
    <t xml:space="preserve">freies Thema</t>
  </si>
  <si>
    <t xml:space="preserve">Punkte</t>
  </si>
  <si>
    <t xml:space="preserve">Wertung</t>
  </si>
  <si>
    <t xml:space="preserve">Thema: Abstrakt</t>
  </si>
  <si>
    <t xml:space="preserve">Thema: Blaue Stunde</t>
  </si>
  <si>
    <t xml:space="preserve">Gesamt</t>
  </si>
  <si>
    <t xml:space="preserve">Rang</t>
  </si>
  <si>
    <t xml:space="preserve">Bonus 1</t>
  </si>
  <si>
    <t xml:space="preserve">Bonus 2</t>
  </si>
  <si>
    <t xml:space="preserve">Auszeichnung</t>
  </si>
  <si>
    <t xml:space="preserve">Lange, Rainer</t>
  </si>
  <si>
    <t xml:space="preserve">Tele Team Herten</t>
  </si>
  <si>
    <t xml:space="preserve">Kirchturm</t>
  </si>
  <si>
    <t xml:space="preserve">Sprungturm</t>
  </si>
  <si>
    <t xml:space="preserve">Ent-täu-scht!</t>
  </si>
  <si>
    <t xml:space="preserve">A</t>
  </si>
  <si>
    <t xml:space="preserve">Fotomeister</t>
  </si>
  <si>
    <t xml:space="preserve">Müller, Wilfried</t>
  </si>
  <si>
    <t xml:space="preserve">Direktmitglied</t>
  </si>
  <si>
    <t xml:space="preserve">Eisschnelläufer</t>
  </si>
  <si>
    <t xml:space="preserve">Zebra</t>
  </si>
  <si>
    <t xml:space="preserve">Motel One</t>
  </si>
  <si>
    <t xml:space="preserve">Mandel, Peter</t>
  </si>
  <si>
    <t xml:space="preserve">Fabrik im Schnee</t>
  </si>
  <si>
    <t xml:space="preserve">Gelbschwarz</t>
  </si>
  <si>
    <t xml:space="preserve">Tag aus</t>
  </si>
  <si>
    <t xml:space="preserve">Mendzigall, Dieter</t>
  </si>
  <si>
    <t xml:space="preserve">BSW Hannover</t>
  </si>
  <si>
    <t xml:space="preserve">Unwetter</t>
  </si>
  <si>
    <t xml:space="preserve">Frühlingswind</t>
  </si>
  <si>
    <t xml:space="preserve">Drei Zinnen</t>
  </si>
  <si>
    <t xml:space="preserve">Bömke, Christiane</t>
  </si>
  <si>
    <t xml:space="preserve">Fotogruppe Schacht 5 e.V.</t>
  </si>
  <si>
    <t xml:space="preserve">Ballycarbery Castle</t>
  </si>
  <si>
    <t xml:space="preserve">Freudensprung</t>
  </si>
  <si>
    <t xml:space="preserve">Cromwells Point</t>
  </si>
  <si>
    <t xml:space="preserve">Lippek, Frank</t>
  </si>
  <si>
    <t xml:space="preserve">Das Rätsel</t>
  </si>
  <si>
    <t xml:space="preserve">Segelpartie</t>
  </si>
  <si>
    <t xml:space="preserve">No overnight parking</t>
  </si>
  <si>
    <t xml:space="preserve">Boehm, Dieter</t>
  </si>
  <si>
    <t xml:space="preserve">Fototeam 76 Hannover</t>
  </si>
  <si>
    <t xml:space="preserve">Home by the Sea</t>
  </si>
  <si>
    <t xml:space="preserve">Kitchengrater</t>
  </si>
  <si>
    <t xml:space="preserve">Hookhead</t>
  </si>
  <si>
    <t xml:space="preserve">Mai, Bernd</t>
  </si>
  <si>
    <t xml:space="preserve">Fotokunst AG Dortmund</t>
  </si>
  <si>
    <t xml:space="preserve">fork you</t>
  </si>
  <si>
    <t xml:space="preserve">SpiegelBild</t>
  </si>
  <si>
    <t xml:space="preserve">Ofenbatterie</t>
  </si>
  <si>
    <t xml:space="preserve">Kubik, Klaus-Peter</t>
  </si>
  <si>
    <t xml:space="preserve">Over Pass</t>
  </si>
  <si>
    <t xml:space="preserve">City in Motion</t>
  </si>
  <si>
    <t xml:space="preserve">Industrial Morning</t>
  </si>
  <si>
    <t xml:space="preserve">Wiemer, Thomas</t>
  </si>
  <si>
    <t xml:space="preserve">FG Lehrte</t>
  </si>
  <si>
    <t xml:space="preserve">Besetzt</t>
  </si>
  <si>
    <t xml:space="preserve">Sprint</t>
  </si>
  <si>
    <t xml:space="preserve">Venezia</t>
  </si>
  <si>
    <t xml:space="preserve">Baakes, Christine</t>
  </si>
  <si>
    <t xml:space="preserve">FFC Bayer Uerdingen</t>
  </si>
  <si>
    <t xml:space="preserve">Betrachter</t>
  </si>
  <si>
    <t xml:space="preserve">Schatten</t>
  </si>
  <si>
    <t xml:space="preserve">Lichtmalerei</t>
  </si>
  <si>
    <t xml:space="preserve">Dietl, Claudia</t>
  </si>
  <si>
    <t xml:space="preserve">Time Square</t>
  </si>
  <si>
    <t xml:space="preserve">Spirale</t>
  </si>
  <si>
    <t xml:space="preserve">Duisburg Innenhafen</t>
  </si>
  <si>
    <t xml:space="preserve">Römisch, Heiko</t>
  </si>
  <si>
    <t xml:space="preserve">Bergedorfer Fotoclub "Die Camera e.V."</t>
  </si>
  <si>
    <t xml:space="preserve">Elbauenbaum 02</t>
  </si>
  <si>
    <t xml:space="preserve">On the Street</t>
  </si>
  <si>
    <t xml:space="preserve">Blue Lady</t>
  </si>
  <si>
    <t xml:space="preserve">Burchard, Edda</t>
  </si>
  <si>
    <t xml:space="preserve">Foto Forum Lübeck</t>
  </si>
  <si>
    <t xml:space="preserve">Familienausflug</t>
  </si>
  <si>
    <t xml:space="preserve">Roter Streifen</t>
  </si>
  <si>
    <t xml:space="preserve">Letztes Licht</t>
  </si>
  <si>
    <t xml:space="preserve">Baumann, Werner</t>
  </si>
  <si>
    <t xml:space="preserve">Lichtbildfreunde Itzehoe</t>
  </si>
  <si>
    <t xml:space="preserve">Beachart 1</t>
  </si>
  <si>
    <t xml:space="preserve">Geometric</t>
  </si>
  <si>
    <t xml:space="preserve">Weite und Licht</t>
  </si>
  <si>
    <t xml:space="preserve">Heer , Angelina</t>
  </si>
  <si>
    <t xml:space="preserve">Buxtehuder Fotofreunde</t>
  </si>
  <si>
    <t xml:space="preserve">Island Strand</t>
  </si>
  <si>
    <t xml:space="preserve">Kabinenflus</t>
  </si>
  <si>
    <t xml:space="preserve">an Deck</t>
  </si>
  <si>
    <t xml:space="preserve">Kriegelstein, Manfred</t>
  </si>
  <si>
    <t xml:space="preserve">Magic Shower</t>
  </si>
  <si>
    <t xml:space="preserve">Galaxy</t>
  </si>
  <si>
    <t xml:space="preserve">Sankti Spiritus 7.30 PM</t>
  </si>
  <si>
    <t xml:space="preserve">Wilken, Ralf</t>
  </si>
  <si>
    <t xml:space="preserve">La Palma Impression</t>
  </si>
  <si>
    <t xml:space="preserve">Sommer auf Amrum</t>
  </si>
  <si>
    <t xml:space="preserve">der Tag geht</t>
  </si>
  <si>
    <t xml:space="preserve">Bussler, Wolfgang</t>
  </si>
  <si>
    <t xml:space="preserve">Film + Foto-Club Hildesheim</t>
  </si>
  <si>
    <t xml:space="preserve">Mein Schutzengel</t>
  </si>
  <si>
    <t xml:space="preserve">Mauerwerk</t>
  </si>
  <si>
    <t xml:space="preserve">Leuchtfeuer</t>
  </si>
  <si>
    <t xml:space="preserve">Kniep, Gaby</t>
  </si>
  <si>
    <t xml:space="preserve">BSW Fotogr. Essen</t>
  </si>
  <si>
    <t xml:space="preserve">Durchblick</t>
  </si>
  <si>
    <t xml:space="preserve">In der City</t>
  </si>
  <si>
    <t xml:space="preserve">Reuesse</t>
  </si>
  <si>
    <t xml:space="preserve">Bieseke, Eva-Maria</t>
  </si>
  <si>
    <t xml:space="preserve">Fotogruppe 98</t>
  </si>
  <si>
    <t xml:space="preserve">Ententanz</t>
  </si>
  <si>
    <t xml:space="preserve">Baum Vision, Wellenauslauf im Sand</t>
  </si>
  <si>
    <t xml:space="preserve">Abenstimmung, Sechserbrücke 2 Berlin</t>
  </si>
  <si>
    <t xml:space="preserve">Kaminski, Werner</t>
  </si>
  <si>
    <t xml:space="preserve">Ewa</t>
  </si>
  <si>
    <t xml:space="preserve">Jungfernstieg</t>
  </si>
  <si>
    <t xml:space="preserve">Wasserfall am Abend</t>
  </si>
  <si>
    <t xml:space="preserve">Heerbrand, Ralf</t>
  </si>
  <si>
    <t xml:space="preserve">Photoclub-Lünen</t>
  </si>
  <si>
    <t xml:space="preserve">Ferrari</t>
  </si>
  <si>
    <t xml:space="preserve">Grün-Orange</t>
  </si>
  <si>
    <t xml:space="preserve">Kraftwerk Datteln</t>
  </si>
  <si>
    <t xml:space="preserve">Stuhr, Stefan</t>
  </si>
  <si>
    <t xml:space="preserve">Fotoclub Kiel</t>
  </si>
  <si>
    <t xml:space="preserve">Gasse zum Meer</t>
  </si>
  <si>
    <t xml:space="preserve">Abstrakte Brücke</t>
  </si>
  <si>
    <t xml:space="preserve">Bandel, Oliver</t>
  </si>
  <si>
    <t xml:space="preserve">puppet</t>
  </si>
  <si>
    <t xml:space="preserve">Seerosenblatt</t>
  </si>
  <si>
    <t xml:space="preserve">Colorful sky</t>
  </si>
  <si>
    <t xml:space="preserve">Schütze, Horst</t>
  </si>
  <si>
    <t xml:space="preserve">Cameraclub Bremen</t>
  </si>
  <si>
    <t xml:space="preserve">Friedhof der Fischerboote</t>
  </si>
  <si>
    <t xml:space="preserve">Jüdisches Museum</t>
  </si>
  <si>
    <t xml:space="preserve">Slipanlage</t>
  </si>
  <si>
    <t xml:space="preserve">Eilers, Edith</t>
  </si>
  <si>
    <t xml:space="preserve">Fotogen</t>
  </si>
  <si>
    <t xml:space="preserve">Wedel</t>
  </si>
  <si>
    <t xml:space="preserve">Farbspiel</t>
  </si>
  <si>
    <t xml:space="preserve">Stichweh, Jürgen</t>
  </si>
  <si>
    <t xml:space="preserve">Moorlandschaft</t>
  </si>
  <si>
    <t xml:space="preserve">Goldstrand</t>
  </si>
  <si>
    <t xml:space="preserve">Kettenkarussel</t>
  </si>
  <si>
    <t xml:space="preserve">Urban, Andrè</t>
  </si>
  <si>
    <t xml:space="preserve">Fototeam Segeberg</t>
  </si>
  <si>
    <t xml:space="preserve">Bassist</t>
  </si>
  <si>
    <t xml:space="preserve">Intercity</t>
  </si>
  <si>
    <t xml:space="preserve">Strandkorbidylle</t>
  </si>
  <si>
    <t xml:space="preserve">Tremmel, Thomas</t>
  </si>
  <si>
    <t xml:space="preserve">Der Triathlet</t>
  </si>
  <si>
    <t xml:space="preserve">Color Smoke</t>
  </si>
  <si>
    <t xml:space="preserve">Maskenzauber</t>
  </si>
  <si>
    <t xml:space="preserve">Seemann, Heiner</t>
  </si>
  <si>
    <t xml:space="preserve">Fotogruppe Harrislee</t>
  </si>
  <si>
    <t xml:space="preserve">fish</t>
  </si>
  <si>
    <t xml:space="preserve">Perspektive</t>
  </si>
  <si>
    <t xml:space="preserve">Museumshafen Flensburg</t>
  </si>
  <si>
    <t xml:space="preserve">Herrmann, Steffi</t>
  </si>
  <si>
    <t xml:space="preserve">Winterspaziergang</t>
  </si>
  <si>
    <t xml:space="preserve">Meeresmuseum Stralsund</t>
  </si>
  <si>
    <t xml:space="preserve">Am Kai in Dubrovnik</t>
  </si>
  <si>
    <t xml:space="preserve">Wiebusch, Detlef</t>
  </si>
  <si>
    <t xml:space="preserve">Fotoclub Bad Godesberg</t>
  </si>
  <si>
    <t xml:space="preserve">Sandsturm</t>
  </si>
  <si>
    <t xml:space="preserve">Sandstrukturen</t>
  </si>
  <si>
    <t xml:space="preserve">Altiplano</t>
  </si>
  <si>
    <t xml:space="preserve">Lau, Ingo</t>
  </si>
  <si>
    <t xml:space="preserve">Fotoclub Schleswig</t>
  </si>
  <si>
    <t xml:space="preserve">Der Weg</t>
  </si>
  <si>
    <t xml:space="preserve">Das Ziel</t>
  </si>
  <si>
    <t xml:space="preserve">Am Schloss</t>
  </si>
  <si>
    <t xml:space="preserve">Kammler, Klaus-Jürgen</t>
  </si>
  <si>
    <t xml:space="preserve">Dance</t>
  </si>
  <si>
    <t xml:space="preserve">Erscheinung</t>
  </si>
  <si>
    <t xml:space="preserve">Sinfonie in blue</t>
  </si>
  <si>
    <t xml:space="preserve">Slagkekke, Olaf</t>
  </si>
  <si>
    <t xml:space="preserve">Glasblue</t>
  </si>
  <si>
    <t xml:space="preserve">Semperblue</t>
  </si>
  <si>
    <t xml:space="preserve">Felgenträger, Thomas</t>
  </si>
  <si>
    <t xml:space="preserve">Lichtmaler Niederrhein</t>
  </si>
  <si>
    <t xml:space="preserve">dragonfly</t>
  </si>
  <si>
    <t xml:space="preserve">squares</t>
  </si>
  <si>
    <t xml:space="preserve">gehry-blau</t>
  </si>
  <si>
    <t xml:space="preserve">Steenblock, Ewald</t>
  </si>
  <si>
    <t xml:space="preserve">Carnival of Phantasy</t>
  </si>
  <si>
    <t xml:space="preserve">Sister Dance</t>
  </si>
  <si>
    <t xml:space="preserve">Playa Blanca</t>
  </si>
  <si>
    <t xml:space="preserve">Kniep, Peter</t>
  </si>
  <si>
    <t xml:space="preserve">Helbstwald</t>
  </si>
  <si>
    <t xml:space="preserve">Im Pool</t>
  </si>
  <si>
    <t xml:space="preserve">Windräder</t>
  </si>
  <si>
    <t xml:space="preserve">Winkelmann, Dieter</t>
  </si>
  <si>
    <t xml:space="preserve">Sezession Hamburger Lichtbildner</t>
  </si>
  <si>
    <t xml:space="preserve">Graue Stadt am Meer</t>
  </si>
  <si>
    <t xml:space="preserve">Marokko</t>
  </si>
  <si>
    <t xml:space="preserve">Beim Schuppen 70</t>
  </si>
  <si>
    <t xml:space="preserve">Hoffmann, Marianne</t>
  </si>
  <si>
    <t xml:space="preserve">Photographische Gesellschaft Lübeck</t>
  </si>
  <si>
    <t xml:space="preserve">Flamingo</t>
  </si>
  <si>
    <t xml:space="preserve">Kunterbunt</t>
  </si>
  <si>
    <t xml:space="preserve">Brandenburger Tor</t>
  </si>
  <si>
    <t xml:space="preserve">Bannick, Mathias</t>
  </si>
  <si>
    <t xml:space="preserve">Merci</t>
  </si>
  <si>
    <t xml:space="preserve">Mel</t>
  </si>
  <si>
    <t xml:space="preserve">Jenny</t>
  </si>
  <si>
    <t xml:space="preserve">Efken-Germies, Gerhard</t>
  </si>
  <si>
    <t xml:space="preserve">Sprößling</t>
  </si>
  <si>
    <t xml:space="preserve">Tanzende Bäume</t>
  </si>
  <si>
    <t xml:space="preserve">Beach chair</t>
  </si>
  <si>
    <t xml:space="preserve">Vejvoda, Martin</t>
  </si>
  <si>
    <t xml:space="preserve">Fotoclub Troisdorf</t>
  </si>
  <si>
    <t xml:space="preserve">In Gedanken</t>
  </si>
  <si>
    <t xml:space="preserve">Gebündelt</t>
  </si>
  <si>
    <t xml:space="preserve">Platz am Brunnen</t>
  </si>
  <si>
    <t xml:space="preserve">Krützfeldt, Jan</t>
  </si>
  <si>
    <t xml:space="preserve">*</t>
  </si>
  <si>
    <t xml:space="preserve">Sculpture</t>
  </si>
  <si>
    <t xml:space="preserve">Fortuna</t>
  </si>
  <si>
    <t xml:space="preserve">Koch, Michael</t>
  </si>
  <si>
    <t xml:space="preserve">Foto-Treff-Olfen</t>
  </si>
  <si>
    <t xml:space="preserve">Ihr Friseur</t>
  </si>
  <si>
    <t xml:space="preserve">triangle</t>
  </si>
  <si>
    <t xml:space="preserve">Vogelturm</t>
  </si>
  <si>
    <t xml:space="preserve">Ley, Thomas</t>
  </si>
  <si>
    <t xml:space="preserve">Borbecker Fotofreunde</t>
  </si>
  <si>
    <t xml:space="preserve">Beauty Flowers III</t>
  </si>
  <si>
    <t xml:space="preserve">Auge II</t>
  </si>
  <si>
    <t xml:space="preserve">Blaue Stunde</t>
  </si>
  <si>
    <t xml:space="preserve">Storch, Klaus</t>
  </si>
  <si>
    <t xml:space="preserve">Märkische Fotografen</t>
  </si>
  <si>
    <t xml:space="preserve">Dort ist Norden</t>
  </si>
  <si>
    <t xml:space="preserve">Lichtspuren</t>
  </si>
  <si>
    <t xml:space="preserve">Feierabend</t>
  </si>
  <si>
    <t xml:space="preserve">Schrader, Uwe</t>
  </si>
  <si>
    <t xml:space="preserve">Maske</t>
  </si>
  <si>
    <t xml:space="preserve">Beck´s Gelände</t>
  </si>
  <si>
    <t xml:space="preserve">Kastens, Ute</t>
  </si>
  <si>
    <t xml:space="preserve">Pool Position</t>
  </si>
  <si>
    <t xml:space="preserve">Aan den Stroom</t>
  </si>
  <si>
    <t xml:space="preserve">Port Olpenitz</t>
  </si>
  <si>
    <t xml:space="preserve">Affeldt, Dieter</t>
  </si>
  <si>
    <t xml:space="preserve">PhotoAlliance Hamburg</t>
  </si>
  <si>
    <t xml:space="preserve">Prost</t>
  </si>
  <si>
    <t xml:space="preserve">Lauch</t>
  </si>
  <si>
    <t xml:space="preserve">Am See</t>
  </si>
  <si>
    <t xml:space="preserve">Matzen, Werner</t>
  </si>
  <si>
    <t xml:space="preserve">Das Gegenüber</t>
  </si>
  <si>
    <t xml:space="preserve">Wandstöpsel</t>
  </si>
  <si>
    <t xml:space="preserve">Abends in Köln</t>
  </si>
  <si>
    <t xml:space="preserve">Knorr, Iwona</t>
  </si>
  <si>
    <t xml:space="preserve">Leberblümchen</t>
  </si>
  <si>
    <t xml:space="preserve">St. Nikolaus im Dom</t>
  </si>
  <si>
    <t xml:space="preserve">Stadthafen Sassnitz</t>
  </si>
  <si>
    <t xml:space="preserve">Harmßen, Andrea</t>
  </si>
  <si>
    <t xml:space="preserve">Into the Forest</t>
  </si>
  <si>
    <t xml:space="preserve">Water designs</t>
  </si>
  <si>
    <t xml:space="preserve">Salen old Pier 2</t>
  </si>
  <si>
    <t xml:space="preserve">Becker, Werner</t>
  </si>
  <si>
    <t xml:space="preserve">Exotischer Falter</t>
  </si>
  <si>
    <t xml:space="preserve">Brückenpfeiler</t>
  </si>
  <si>
    <t xml:space="preserve">Rheinbrücke</t>
  </si>
  <si>
    <t xml:space="preserve">Gebel, Holger Michael</t>
  </si>
  <si>
    <t xml:space="preserve">resurrection</t>
  </si>
  <si>
    <t xml:space="preserve">Lost Wolrd #01</t>
  </si>
  <si>
    <t xml:space="preserve">the Island Sky</t>
  </si>
  <si>
    <t xml:space="preserve">Speckert, Conny</t>
  </si>
  <si>
    <t xml:space="preserve">Weg ins Licht</t>
  </si>
  <si>
    <t xml:space="preserve">Lichtexperiment</t>
  </si>
  <si>
    <t xml:space="preserve">Abendspaziergang</t>
  </si>
  <si>
    <t xml:space="preserve">Möller, Heiner</t>
  </si>
  <si>
    <t xml:space="preserve">FAC Lüdenscheid</t>
  </si>
  <si>
    <t xml:space="preserve">Wall Street</t>
  </si>
  <si>
    <t xml:space="preserve">Pupu Springs</t>
  </si>
  <si>
    <t xml:space="preserve">Ruhepause</t>
  </si>
  <si>
    <t xml:space="preserve">Spahn, Michael</t>
  </si>
  <si>
    <t xml:space="preserve">Hit</t>
  </si>
  <si>
    <t xml:space="preserve">Kontur</t>
  </si>
  <si>
    <t xml:space="preserve">Skudehavn</t>
  </si>
  <si>
    <t xml:space="preserve">Möller, Renate</t>
  </si>
  <si>
    <t xml:space="preserve">Gletscher</t>
  </si>
  <si>
    <t xml:space="preserve">Dachschatten</t>
  </si>
  <si>
    <t xml:space="preserve">Blaue Berge</t>
  </si>
  <si>
    <t xml:space="preserve">Jacobs, Heidi</t>
  </si>
  <si>
    <t xml:space="preserve">Man in Black</t>
  </si>
  <si>
    <t xml:space="preserve">Feuervogel</t>
  </si>
  <si>
    <t xml:space="preserve">Skyline</t>
  </si>
  <si>
    <t xml:space="preserve">Ihne, Hans J.</t>
  </si>
  <si>
    <t xml:space="preserve">Corinna</t>
  </si>
  <si>
    <t xml:space="preserve">Toskana</t>
  </si>
  <si>
    <t xml:space="preserve">Rumpelkammer</t>
  </si>
  <si>
    <t xml:space="preserve">Schmitz, Heiner</t>
  </si>
  <si>
    <t xml:space="preserve">Bergedorfer Fotoclub "Die Camera" e.V.</t>
  </si>
  <si>
    <t xml:space="preserve">Hiddensee III</t>
  </si>
  <si>
    <t xml:space="preserve">Westerhever III</t>
  </si>
  <si>
    <t xml:space="preserve">SPO III</t>
  </si>
  <si>
    <t xml:space="preserve">Tettke, Chris</t>
  </si>
  <si>
    <t xml:space="preserve">Hommage an Karin</t>
  </si>
  <si>
    <t xml:space="preserve">Der vergessene Raum</t>
  </si>
  <si>
    <t xml:space="preserve">Am ende des Workshops</t>
  </si>
  <si>
    <t xml:space="preserve">Kirschstein, Rudolf</t>
  </si>
  <si>
    <t xml:space="preserve">In Eule</t>
  </si>
  <si>
    <t xml:space="preserve">Traumpalast</t>
  </si>
  <si>
    <t xml:space="preserve">St. Laurentius</t>
  </si>
  <si>
    <t xml:space="preserve">Homburg, Reinhild</t>
  </si>
  <si>
    <t xml:space="preserve">Fotofreunde Vegesack</t>
  </si>
  <si>
    <t xml:space="preserve">Kein Spiel</t>
  </si>
  <si>
    <t xml:space="preserve">Kati</t>
  </si>
  <si>
    <t xml:space="preserve">Spaß am Abend</t>
  </si>
  <si>
    <t xml:space="preserve">Exner, Jürgen</t>
  </si>
  <si>
    <t xml:space="preserve">Gehen</t>
  </si>
  <si>
    <t xml:space="preserve">Fahrwassertonne</t>
  </si>
  <si>
    <t xml:space="preserve">Ausrollem</t>
  </si>
  <si>
    <t xml:space="preserve">Jury:</t>
  </si>
  <si>
    <t xml:space="preserve">Frau Klinner-Krautwald, Fotodesignerin aus Kiel</t>
  </si>
  <si>
    <t xml:space="preserve">Hans-Jürgen Horn, Präsident der Gesellschaft für Fotografie aus Berlin</t>
  </si>
  <si>
    <t xml:space="preserve">Udo Krämer, DVF aus Frankfurt</t>
  </si>
  <si>
    <t xml:space="preserve">Einzelergebnisse: NFM 2011 in Schleswig</t>
  </si>
  <si>
    <t xml:space="preserve">CLUB</t>
  </si>
  <si>
    <t xml:space="preserve">Thema: freies Thema</t>
  </si>
  <si>
    <t xml:space="preserve">MU</t>
  </si>
  <si>
    <t xml:space="preserve">U</t>
  </si>
  <si>
    <t xml:space="preserve">Punkte </t>
  </si>
  <si>
    <t xml:space="preserve">Clubwertung: NFM 2011 in Schleswig</t>
  </si>
  <si>
    <t xml:space="preserve">lfd.Nr</t>
  </si>
  <si>
    <t xml:space="preserve">Bildnr.</t>
  </si>
  <si>
    <t xml:space="preserve">DVF-Nr.</t>
  </si>
  <si>
    <t xml:space="preserve">Name</t>
  </si>
  <si>
    <t xml:space="preserve">Vorname</t>
  </si>
  <si>
    <t xml:space="preserve">Kategorie</t>
  </si>
  <si>
    <t xml:space="preserve">Bildtitel</t>
  </si>
  <si>
    <t xml:space="preserve">Wertung A</t>
  </si>
  <si>
    <t xml:space="preserve">Wertung B</t>
  </si>
  <si>
    <t xml:space="preserve">Wertung C</t>
  </si>
  <si>
    <t xml:space="preserve">Clubwertung</t>
  </si>
  <si>
    <t xml:space="preserve">Schmitz</t>
  </si>
  <si>
    <t xml:space="preserve">Heiner</t>
  </si>
  <si>
    <t xml:space="preserve">B</t>
  </si>
  <si>
    <t xml:space="preserve">C</t>
  </si>
  <si>
    <t xml:space="preserve">Römisch</t>
  </si>
  <si>
    <t xml:space="preserve">Heiko</t>
  </si>
  <si>
    <t xml:space="preserve">Ley</t>
  </si>
  <si>
    <t xml:space="preserve">Thomas</t>
  </si>
  <si>
    <t xml:space="preserve">Kniep</t>
  </si>
  <si>
    <t xml:space="preserve">Peter</t>
  </si>
  <si>
    <t xml:space="preserve">Gaby</t>
  </si>
  <si>
    <t xml:space="preserve">Jacobs</t>
  </si>
  <si>
    <t xml:space="preserve">Heidi</t>
  </si>
  <si>
    <t xml:space="preserve">Medaille</t>
  </si>
  <si>
    <t xml:space="preserve">Clubmeister</t>
  </si>
  <si>
    <t xml:space="preserve">Slagkekke</t>
  </si>
  <si>
    <t xml:space="preserve">Olaf</t>
  </si>
  <si>
    <t xml:space="preserve">Stichweh</t>
  </si>
  <si>
    <t xml:space="preserve">Jürgen</t>
  </si>
  <si>
    <t xml:space="preserve">Eilers</t>
  </si>
  <si>
    <t xml:space="preserve">Edith</t>
  </si>
  <si>
    <t xml:space="preserve">Mendzigall</t>
  </si>
  <si>
    <t xml:space="preserve">Dieter</t>
  </si>
  <si>
    <t xml:space="preserve">Spahn</t>
  </si>
  <si>
    <t xml:space="preserve">Michael</t>
  </si>
  <si>
    <t xml:space="preserve">Urkunde</t>
  </si>
  <si>
    <t xml:space="preserve">Tremmel</t>
  </si>
  <si>
    <t xml:space="preserve">Heer </t>
  </si>
  <si>
    <t xml:space="preserve">Angelina</t>
  </si>
  <si>
    <t xml:space="preserve">Speckert</t>
  </si>
  <si>
    <t xml:space="preserve">Conny</t>
  </si>
  <si>
    <t xml:space="preserve">Kastens</t>
  </si>
  <si>
    <t xml:space="preserve">Ute</t>
  </si>
  <si>
    <t xml:space="preserve">Schütze</t>
  </si>
  <si>
    <t xml:space="preserve">Horst</t>
  </si>
  <si>
    <t xml:space="preserve">Möller</t>
  </si>
  <si>
    <t xml:space="preserve">Renate</t>
  </si>
  <si>
    <t xml:space="preserve">Ihne</t>
  </si>
  <si>
    <t xml:space="preserve">Hans J.</t>
  </si>
  <si>
    <t xml:space="preserve">Baakes</t>
  </si>
  <si>
    <t xml:space="preserve">Christine</t>
  </si>
  <si>
    <t xml:space="preserve">Wiemer</t>
  </si>
  <si>
    <t xml:space="preserve">Bussler</t>
  </si>
  <si>
    <t xml:space="preserve">Wolfgang</t>
  </si>
  <si>
    <t xml:space="preserve">Burchard</t>
  </si>
  <si>
    <t xml:space="preserve">Edda</t>
  </si>
  <si>
    <t xml:space="preserve">Koch</t>
  </si>
  <si>
    <t xml:space="preserve">Wiebusch</t>
  </si>
  <si>
    <t xml:space="preserve">Detlef</t>
  </si>
  <si>
    <t xml:space="preserve">Exner</t>
  </si>
  <si>
    <t xml:space="preserve">Stuhr</t>
  </si>
  <si>
    <t xml:space="preserve">Stefan</t>
  </si>
  <si>
    <t xml:space="preserve">Bannick</t>
  </si>
  <si>
    <t xml:space="preserve">Mathias</t>
  </si>
  <si>
    <t xml:space="preserve">Lau</t>
  </si>
  <si>
    <t xml:space="preserve">Ingo</t>
  </si>
  <si>
    <t xml:space="preserve">Vejvoda</t>
  </si>
  <si>
    <t xml:space="preserve">Martin</t>
  </si>
  <si>
    <t xml:space="preserve">Homburg</t>
  </si>
  <si>
    <t xml:space="preserve">Reinhild</t>
  </si>
  <si>
    <t xml:space="preserve">Bieseke</t>
  </si>
  <si>
    <t xml:space="preserve">Eva-Maria</t>
  </si>
  <si>
    <t xml:space="preserve">Krützfeldt</t>
  </si>
  <si>
    <t xml:space="preserve">Jan</t>
  </si>
  <si>
    <t xml:space="preserve">Seemann</t>
  </si>
  <si>
    <t xml:space="preserve">Efken-Germies</t>
  </si>
  <si>
    <t xml:space="preserve">Gerhard</t>
  </si>
  <si>
    <t xml:space="preserve">Bömke</t>
  </si>
  <si>
    <t xml:space="preserve">Christiane</t>
  </si>
  <si>
    <t xml:space="preserve">Mai</t>
  </si>
  <si>
    <t xml:space="preserve">Bernd</t>
  </si>
  <si>
    <t xml:space="preserve">Boehm</t>
  </si>
  <si>
    <t xml:space="preserve">Steenblock</t>
  </si>
  <si>
    <t xml:space="preserve">Ewald</t>
  </si>
  <si>
    <t xml:space="preserve">Urban</t>
  </si>
  <si>
    <t xml:space="preserve">Andrè</t>
  </si>
  <si>
    <t xml:space="preserve">Baumann</t>
  </si>
  <si>
    <t xml:space="preserve">Werner</t>
  </si>
  <si>
    <t xml:space="preserve">Gebel</t>
  </si>
  <si>
    <t xml:space="preserve">Holger Michael</t>
  </si>
  <si>
    <t xml:space="preserve">Becker</t>
  </si>
  <si>
    <t xml:space="preserve">Matzen</t>
  </si>
  <si>
    <t xml:space="preserve">Felgenträger</t>
  </si>
  <si>
    <t xml:space="preserve">Storch</t>
  </si>
  <si>
    <t xml:space="preserve">Klaus</t>
  </si>
  <si>
    <t xml:space="preserve">Affeldt</t>
  </si>
  <si>
    <t xml:space="preserve">Bandel</t>
  </si>
  <si>
    <t xml:space="preserve">Oliver</t>
  </si>
  <si>
    <t xml:space="preserve">Heerbrand</t>
  </si>
  <si>
    <t xml:space="preserve">Ralf</t>
  </si>
  <si>
    <t xml:space="preserve">Hoffmann</t>
  </si>
  <si>
    <t xml:space="preserve">Marianne</t>
  </si>
  <si>
    <t xml:space="preserve">Winkelmann</t>
  </si>
  <si>
    <t xml:space="preserve">Kammler</t>
  </si>
  <si>
    <t xml:space="preserve">Klaus-Jürgen</t>
  </si>
  <si>
    <t xml:space="preserve">Lange</t>
  </si>
  <si>
    <t xml:space="preserve">Ra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 Narrow Special G1"/>
      <family val="0"/>
    </font>
    <font>
      <b val="true"/>
      <sz val="10"/>
      <name val="Arial"/>
      <family val="2"/>
    </font>
    <font>
      <b val="true"/>
      <sz val="9"/>
      <name val="Arial Narrow"/>
      <family val="0"/>
    </font>
    <font>
      <sz val="9"/>
      <name val="Arial Narrow"/>
      <family val="0"/>
    </font>
    <font>
      <sz val="10"/>
      <name val="Arial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 Narrow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se-NFM2010_berlin" xfId="20"/>
    <cellStyle name="Standard_Tabelle1" xfId="21"/>
    <cellStyle name="Standard_Tabelle2" xfId="22"/>
    <cellStyle name="Standard_Tabelle3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5.41"/>
    <col collapsed="false" customWidth="true" hidden="false" outlineLevel="0" max="3" min="3" style="1" width="21.84"/>
    <col collapsed="false" customWidth="true" hidden="false" outlineLevel="0" max="4" min="4" style="2" width="6.41"/>
    <col collapsed="false" customWidth="true" hidden="false" outlineLevel="0" max="5" min="5" style="2" width="8.28"/>
    <col collapsed="false" customWidth="true" hidden="false" outlineLevel="0" max="6" min="6" style="1" width="22.56"/>
    <col collapsed="false" customWidth="true" hidden="false" outlineLevel="0" max="7" min="7" style="2" width="6.41"/>
    <col collapsed="false" customWidth="true" hidden="false" outlineLevel="0" max="8" min="8" style="2" width="8.28"/>
    <col collapsed="false" customWidth="true" hidden="false" outlineLevel="0" max="9" min="9" style="1" width="24.13"/>
    <col collapsed="false" customWidth="true" hidden="false" outlineLevel="0" max="10" min="10" style="2" width="6.41"/>
    <col collapsed="false" customWidth="true" hidden="false" outlineLevel="0" max="11" min="11" style="2" width="8.28"/>
    <col collapsed="false" customWidth="true" hidden="false" outlineLevel="0" max="12" min="12" style="3" width="7.85"/>
    <col collapsed="false" customWidth="true" hidden="false" outlineLevel="0" max="13" min="13" style="4" width="5.99"/>
    <col collapsed="false" customWidth="true" hidden="false" outlineLevel="0" max="14" min="14" style="5" width="3.14"/>
    <col collapsed="false" customWidth="true" hidden="false" outlineLevel="0" max="16" min="15" style="2" width="7.42"/>
    <col collapsed="false" customWidth="true" hidden="false" outlineLevel="0" max="17" min="17" style="6" width="13.85"/>
    <col collapsed="false" customWidth="false" hidden="false" outlineLevel="0" max="257" min="18" style="6" width="11.7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L1" s="2"/>
      <c r="M1" s="2"/>
      <c r="N1" s="4"/>
      <c r="O1" s="10"/>
      <c r="P1" s="10"/>
      <c r="Q1" s="11"/>
    </row>
    <row r="2" customFormat="false" ht="12.75" hidden="false" customHeight="false" outlineLevel="0" collapsed="false">
      <c r="A2" s="12" t="s">
        <v>2</v>
      </c>
      <c r="B2" s="13"/>
      <c r="C2" s="14"/>
      <c r="D2" s="15"/>
      <c r="E2" s="15"/>
      <c r="F2" s="13"/>
      <c r="G2" s="15"/>
      <c r="H2" s="15"/>
      <c r="I2" s="13"/>
      <c r="J2" s="15"/>
      <c r="K2" s="15"/>
      <c r="L2" s="15"/>
      <c r="M2" s="15"/>
      <c r="N2" s="16"/>
      <c r="O2" s="17"/>
      <c r="P2" s="17"/>
      <c r="Q2" s="18"/>
    </row>
    <row r="3" customFormat="false" ht="12.75" hidden="false" customHeight="false" outlineLevel="0" collapsed="false">
      <c r="A3" s="19" t="s">
        <v>3</v>
      </c>
      <c r="B3" s="20" t="s">
        <v>4</v>
      </c>
      <c r="C3" s="21" t="s">
        <v>5</v>
      </c>
      <c r="D3" s="22" t="s">
        <v>6</v>
      </c>
      <c r="E3" s="23" t="s">
        <v>7</v>
      </c>
      <c r="F3" s="24" t="s">
        <v>8</v>
      </c>
      <c r="G3" s="25" t="s">
        <v>6</v>
      </c>
      <c r="H3" s="26" t="s">
        <v>7</v>
      </c>
      <c r="I3" s="27" t="s">
        <v>9</v>
      </c>
      <c r="J3" s="28" t="s">
        <v>6</v>
      </c>
      <c r="K3" s="29" t="s">
        <v>7</v>
      </c>
      <c r="L3" s="30" t="s">
        <v>10</v>
      </c>
      <c r="M3" s="31" t="s">
        <v>11</v>
      </c>
      <c r="N3" s="32"/>
      <c r="O3" s="33" t="s">
        <v>12</v>
      </c>
      <c r="P3" s="33" t="s">
        <v>13</v>
      </c>
      <c r="Q3" s="34" t="s">
        <v>14</v>
      </c>
    </row>
    <row r="4" s="50" customFormat="true" ht="13.5" hidden="false" customHeight="false" outlineLevel="0" collapsed="false">
      <c r="A4" s="35" t="s">
        <v>15</v>
      </c>
      <c r="B4" s="36" t="s">
        <v>16</v>
      </c>
      <c r="C4" s="37" t="s">
        <v>17</v>
      </c>
      <c r="D4" s="38" t="n">
        <v>19</v>
      </c>
      <c r="E4" s="39" t="n">
        <f aca="false">IF(D4=25,"MU",IF(D4=24,"U",IF(D4=23,"U",IF(D4&lt;1,"-",IF(D4&gt;=1&lt;=22,0,"A")))))</f>
        <v>0</v>
      </c>
      <c r="F4" s="40" t="s">
        <v>18</v>
      </c>
      <c r="G4" s="41" t="n">
        <v>8</v>
      </c>
      <c r="H4" s="42" t="n">
        <f aca="false">IF(G4=25,"MU",IF(G4=24,"U",IF(G4=23,"U",IF(G4&lt;1,"-",IF(G4&gt;=1&lt;=22,0,"A")))))</f>
        <v>0</v>
      </c>
      <c r="I4" s="43" t="s">
        <v>19</v>
      </c>
      <c r="J4" s="44" t="n">
        <v>7</v>
      </c>
      <c r="K4" s="45" t="s">
        <v>20</v>
      </c>
      <c r="L4" s="46" t="n">
        <f aca="false">SUM(D4+G4+J4)+O4+P4</f>
        <v>106</v>
      </c>
      <c r="M4" s="46" t="n">
        <f aca="false">RANK(L4,$L$4:$L$203,0)</f>
        <v>1</v>
      </c>
      <c r="N4" s="47"/>
      <c r="O4" s="48" t="n">
        <f aca="false">IF(AND(D4&lt;&gt;0,(G4&lt;&gt;0)),24,IF(AND(G4&lt;&gt;0,(J4&lt;&gt;0)),24,IF(AND(D4&lt;&gt;0,(J4&lt;&gt;0)),24,0)))</f>
        <v>24</v>
      </c>
      <c r="P4" s="48" t="n">
        <f aca="false">IF(AND(D4&lt;&gt;0,(G4&lt;&gt;0),(J4&lt;&gt;0)),48,0)</f>
        <v>48</v>
      </c>
      <c r="Q4" s="49" t="s">
        <v>21</v>
      </c>
      <c r="R4" s="6"/>
    </row>
    <row r="5" s="50" customFormat="true" ht="13.5" hidden="false" customHeight="false" outlineLevel="0" collapsed="false">
      <c r="A5" s="35" t="s">
        <v>22</v>
      </c>
      <c r="B5" s="36" t="s">
        <v>23</v>
      </c>
      <c r="C5" s="37" t="s">
        <v>24</v>
      </c>
      <c r="D5" s="38" t="n">
        <v>23</v>
      </c>
      <c r="E5" s="39" t="str">
        <f aca="false">IF(D5=25,"MU",IF(D5=24,"U",IF(D5=23,"U",IF(D5&lt;1,"-",IF(D5&gt;=1&lt;=22,0,"A")))))</f>
        <v>U</v>
      </c>
      <c r="F5" s="40" t="s">
        <v>25</v>
      </c>
      <c r="G5" s="41" t="n">
        <v>22</v>
      </c>
      <c r="H5" s="42" t="n">
        <f aca="false">IF(G5=25,"MU",IF(G5=24,"U",IF(G5=23,"U",IF(G5&lt;1,"-",IF(G5&gt;=1&lt;=22,0,"A")))))</f>
        <v>0</v>
      </c>
      <c r="I5" s="43" t="s">
        <v>26</v>
      </c>
      <c r="J5" s="44"/>
      <c r="K5" s="45" t="str">
        <f aca="false">IF(J5=25,"MU",IF(J5=24,"U",IF(J5=23,"U",IF(J5&lt;1,"-",IF(J5&gt;=1&lt;=22,0,"A")))))</f>
        <v>-</v>
      </c>
      <c r="L5" s="46" t="n">
        <f aca="false">SUM(D5+G5+J5)+O5+P5</f>
        <v>69</v>
      </c>
      <c r="M5" s="46" t="n">
        <f aca="false">RANK(L5,$L$4:$L$203,0)</f>
        <v>2</v>
      </c>
      <c r="N5" s="47"/>
      <c r="O5" s="48" t="n">
        <f aca="false">IF(AND(D5&lt;&gt;0,(G5&lt;&gt;0)),24,IF(AND(G5&lt;&gt;0,(J5&lt;&gt;0)),24,IF(AND(D5&lt;&gt;0,(J5&lt;&gt;0)),24,0)))</f>
        <v>24</v>
      </c>
      <c r="P5" s="48" t="n">
        <f aca="false">IF(AND(D5&lt;&gt;0,(G5&lt;&gt;0),(J5&lt;&gt;0)),48,0)</f>
        <v>0</v>
      </c>
      <c r="Q5" s="51"/>
      <c r="R5" s="6"/>
    </row>
    <row r="6" s="50" customFormat="true" ht="13.5" hidden="false" customHeight="false" outlineLevel="0" collapsed="false">
      <c r="A6" s="35" t="s">
        <v>27</v>
      </c>
      <c r="B6" s="36" t="s">
        <v>23</v>
      </c>
      <c r="C6" s="37" t="s">
        <v>28</v>
      </c>
      <c r="D6" s="38" t="n">
        <v>16</v>
      </c>
      <c r="E6" s="39" t="n">
        <f aca="false">IF(D6=25,"MU",IF(D6=24,"U",IF(D6=23,"U",IF(D6&lt;1,"-",IF(D6&gt;=1&lt;=22,0,"A")))))</f>
        <v>0</v>
      </c>
      <c r="F6" s="40" t="s">
        <v>29</v>
      </c>
      <c r="G6" s="41"/>
      <c r="H6" s="42" t="str">
        <f aca="false">IF(G6=25,"MU",IF(G6=24,"U",IF(G6=23,"U",IF(G6&lt;1,"-",IF(G6&gt;=1&lt;=22,0,"A")))))</f>
        <v>-</v>
      </c>
      <c r="I6" s="43" t="s">
        <v>30</v>
      </c>
      <c r="J6" s="44" t="n">
        <v>25</v>
      </c>
      <c r="K6" s="45" t="str">
        <f aca="false">IF(J6=25,"MU",IF(J6=24,"U",IF(J6=23,"U",IF(J6&lt;1,"-",IF(J6&gt;=1&lt;=22,0,"A")))))</f>
        <v>MU</v>
      </c>
      <c r="L6" s="46" t="n">
        <f aca="false">SUM(D6+G6+J6)+O6+P6</f>
        <v>65</v>
      </c>
      <c r="M6" s="46" t="n">
        <f aca="false">RANK(L6,$L$4:$L$203,0)</f>
        <v>3</v>
      </c>
      <c r="N6" s="47"/>
      <c r="O6" s="48" t="n">
        <f aca="false">IF(AND(D6&lt;&gt;0,(G6&lt;&gt;0)),24,IF(AND(G6&lt;&gt;0,(J6&lt;&gt;0)),24,IF(AND(D6&lt;&gt;0,(J6&lt;&gt;0)),24,0)))</f>
        <v>24</v>
      </c>
      <c r="P6" s="48" t="n">
        <f aca="false">IF(AND(D6&lt;&gt;0,(G6&lt;&gt;0),(J6&lt;&gt;0)),48,0)</f>
        <v>0</v>
      </c>
      <c r="Q6" s="51"/>
      <c r="R6" s="6"/>
    </row>
    <row r="7" s="50" customFormat="true" ht="13.5" hidden="false" customHeight="false" outlineLevel="0" collapsed="false">
      <c r="A7" s="35" t="s">
        <v>31</v>
      </c>
      <c r="B7" s="36" t="s">
        <v>32</v>
      </c>
      <c r="C7" s="37" t="s">
        <v>33</v>
      </c>
      <c r="D7" s="38" t="n">
        <v>17</v>
      </c>
      <c r="E7" s="39" t="n">
        <f aca="false">IF(D7=25,"MU",IF(D7=24,"U",IF(D7=23,"U",IF(D7&lt;1,"-",IF(D7&gt;=1&lt;=22,0,"A")))))</f>
        <v>0</v>
      </c>
      <c r="F7" s="40" t="s">
        <v>34</v>
      </c>
      <c r="G7" s="41"/>
      <c r="H7" s="42" t="str">
        <f aca="false">IF(G7=25,"MU",IF(G7=24,"U",IF(G7=23,"U",IF(G7&lt;1,"-",IF(G7&gt;=1&lt;=22,0,"A")))))</f>
        <v>-</v>
      </c>
      <c r="I7" s="43" t="s">
        <v>35</v>
      </c>
      <c r="J7" s="44" t="n">
        <v>21</v>
      </c>
      <c r="K7" s="45" t="n">
        <f aca="false">IF(J7=25,"MU",IF(J7=24,"U",IF(J7=23,"U",IF(J7&lt;1,"-",IF(J7&gt;=1&lt;=22,0,"A")))))</f>
        <v>0</v>
      </c>
      <c r="L7" s="46" t="n">
        <f aca="false">SUM(D7+G7+J7)+O7+P7</f>
        <v>62</v>
      </c>
      <c r="M7" s="46" t="n">
        <f aca="false">RANK(L7,$L$4:$L$203,0)</f>
        <v>4</v>
      </c>
      <c r="N7" s="47"/>
      <c r="O7" s="48" t="n">
        <f aca="false">IF(AND(D7&lt;&gt;0,(G7&lt;&gt;0)),24,IF(AND(G7&lt;&gt;0,(J7&lt;&gt;0)),24,IF(AND(D7&lt;&gt;0,(J7&lt;&gt;0)),24,0)))</f>
        <v>24</v>
      </c>
      <c r="P7" s="48" t="n">
        <f aca="false">IF(AND(D7&lt;&gt;0,(G7&lt;&gt;0),(J7&lt;&gt;0)),48,0)</f>
        <v>0</v>
      </c>
      <c r="Q7" s="51"/>
      <c r="R7" s="6"/>
    </row>
    <row r="8" s="50" customFormat="true" ht="13.5" hidden="false" customHeight="false" outlineLevel="0" collapsed="false">
      <c r="A8" s="35" t="s">
        <v>36</v>
      </c>
      <c r="B8" s="36" t="s">
        <v>37</v>
      </c>
      <c r="C8" s="37" t="s">
        <v>38</v>
      </c>
      <c r="D8" s="38" t="n">
        <v>21</v>
      </c>
      <c r="E8" s="39" t="n">
        <f aca="false">IF(D8=25,"MU",IF(D8=24,"U",IF(D8=23,"U",IF(D8&lt;1,"-",IF(D8&gt;=1&lt;=22,0,"A")))))</f>
        <v>0</v>
      </c>
      <c r="F8" s="40" t="s">
        <v>39</v>
      </c>
      <c r="G8" s="41"/>
      <c r="H8" s="42" t="str">
        <f aca="false">IF(G8=25,"MU",IF(G8=24,"U",IF(G8=23,"U",IF(G8&lt;1,"-",IF(G8&gt;=1&lt;=22,0,"A")))))</f>
        <v>-</v>
      </c>
      <c r="I8" s="43" t="s">
        <v>40</v>
      </c>
      <c r="J8" s="44" t="n">
        <v>15</v>
      </c>
      <c r="K8" s="45" t="n">
        <f aca="false">IF(J8=25,"MU",IF(J8=24,"U",IF(J8=23,"U",IF(J8&lt;1,"-",IF(J8&gt;=1&lt;=22,0,"A")))))</f>
        <v>0</v>
      </c>
      <c r="L8" s="46" t="n">
        <f aca="false">SUM(D8+G8+J8)+O8+P8</f>
        <v>60</v>
      </c>
      <c r="M8" s="46" t="n">
        <f aca="false">RANK(L8,$L$4:$L$203,0)</f>
        <v>5</v>
      </c>
      <c r="N8" s="47"/>
      <c r="O8" s="48" t="n">
        <f aca="false">IF(AND(D8&lt;&gt;0,(G8&lt;&gt;0)),24,IF(AND(G8&lt;&gt;0,(J8&lt;&gt;0)),24,IF(AND(D8&lt;&gt;0,(J8&lt;&gt;0)),24,0)))</f>
        <v>24</v>
      </c>
      <c r="P8" s="48" t="n">
        <f aca="false">IF(AND(D8&lt;&gt;0,(G8&lt;&gt;0),(J8&lt;&gt;0)),48,0)</f>
        <v>0</v>
      </c>
      <c r="Q8" s="51"/>
      <c r="R8" s="52"/>
    </row>
    <row r="9" s="50" customFormat="true" ht="13.5" hidden="false" customHeight="false" outlineLevel="0" collapsed="false">
      <c r="A9" s="35" t="s">
        <v>41</v>
      </c>
      <c r="B9" s="36" t="s">
        <v>23</v>
      </c>
      <c r="C9" s="37" t="s">
        <v>42</v>
      </c>
      <c r="D9" s="38" t="n">
        <v>4</v>
      </c>
      <c r="E9" s="39" t="n">
        <f aca="false">IF(D9=25,"MU",IF(D9=24,"U",IF(D9=23,"U",IF(D9&lt;1,"-",IF(D9&gt;=1&lt;=22,0,"A")))))</f>
        <v>0</v>
      </c>
      <c r="F9" s="40" t="s">
        <v>43</v>
      </c>
      <c r="G9" s="41"/>
      <c r="H9" s="42" t="str">
        <f aca="false">IF(G9=25,"MU",IF(G9=24,"U",IF(G9=23,"U",IF(G9&lt;1,"-",IF(G9&gt;=1&lt;=22,0,"A")))))</f>
        <v>-</v>
      </c>
      <c r="I9" s="43" t="s">
        <v>44</v>
      </c>
      <c r="J9" s="44" t="n">
        <v>17</v>
      </c>
      <c r="K9" s="45" t="n">
        <f aca="false">IF(J9=25,"MU",IF(J9=24,"U",IF(J9=23,"U",IF(J9&lt;1,"-",IF(J9&gt;=1&lt;=22,0,"A")))))</f>
        <v>0</v>
      </c>
      <c r="L9" s="46" t="n">
        <f aca="false">SUM(D9+G9+J9)+O9+P9</f>
        <v>45</v>
      </c>
      <c r="M9" s="46" t="n">
        <f aca="false">RANK(L9,$L$4:$L$203,0)</f>
        <v>6</v>
      </c>
      <c r="N9" s="47"/>
      <c r="O9" s="48" t="n">
        <f aca="false">IF(AND(D9&lt;&gt;0,(G9&lt;&gt;0)),24,IF(AND(G9&lt;&gt;0,(J9&lt;&gt;0)),24,IF(AND(D9&lt;&gt;0,(J9&lt;&gt;0)),24,0)))</f>
        <v>24</v>
      </c>
      <c r="P9" s="48" t="n">
        <f aca="false">IF(AND(D9&lt;&gt;0,(G9&lt;&gt;0),(J9&lt;&gt;0)),48,0)</f>
        <v>0</v>
      </c>
      <c r="Q9" s="51"/>
      <c r="R9" s="52"/>
    </row>
    <row r="10" s="50" customFormat="true" ht="13.5" hidden="false" customHeight="false" outlineLevel="0" collapsed="false">
      <c r="A10" s="35" t="s">
        <v>45</v>
      </c>
      <c r="B10" s="36" t="s">
        <v>46</v>
      </c>
      <c r="C10" s="37" t="s">
        <v>47</v>
      </c>
      <c r="D10" s="38"/>
      <c r="E10" s="39" t="str">
        <f aca="false">IF(D10=25,"MU",IF(D10=24,"U",IF(D10=23,"U",IF(D10&lt;1,"-",IF(D10&gt;=1&lt;=22,0,"A")))))</f>
        <v>-</v>
      </c>
      <c r="F10" s="40" t="s">
        <v>48</v>
      </c>
      <c r="G10" s="41" t="n">
        <v>2</v>
      </c>
      <c r="H10" s="42" t="n">
        <f aca="false">IF(G10=25,"MU",IF(G10=24,"U",IF(G10=23,"U",IF(G10&lt;1,"-",IF(G10&gt;=1&lt;=22,0,"A")))))</f>
        <v>0</v>
      </c>
      <c r="I10" s="43" t="s">
        <v>49</v>
      </c>
      <c r="J10" s="44" t="n">
        <v>10</v>
      </c>
      <c r="K10" s="45" t="n">
        <f aca="false">IF(J10=25,"MU",IF(J10=24,"U",IF(J10=23,"U",IF(J10&lt;1,"-",IF(J10&gt;=1&lt;=22,0,"A")))))</f>
        <v>0</v>
      </c>
      <c r="L10" s="46" t="n">
        <f aca="false">SUM(D10+G10+J10)+O10+P10</f>
        <v>36</v>
      </c>
      <c r="M10" s="46" t="n">
        <f aca="false">RANK(L10,$L$4:$L$203,0)</f>
        <v>7</v>
      </c>
      <c r="N10" s="47"/>
      <c r="O10" s="48" t="n">
        <f aca="false">IF(AND(D10&lt;&gt;0,(G10&lt;&gt;0)),24,IF(AND(G10&lt;&gt;0,(J10&lt;&gt;0)),24,IF(AND(D10&lt;&gt;0,(J10&lt;&gt;0)),24,0)))</f>
        <v>24</v>
      </c>
      <c r="P10" s="48" t="n">
        <f aca="false">IF(AND(D10&lt;&gt;0,(G10&lt;&gt;0),(J10&lt;&gt;0)),48,0)</f>
        <v>0</v>
      </c>
      <c r="Q10" s="51"/>
      <c r="R10" s="52"/>
    </row>
    <row r="11" s="50" customFormat="true" ht="13.5" hidden="false" customHeight="false" outlineLevel="0" collapsed="false">
      <c r="A11" s="35" t="s">
        <v>50</v>
      </c>
      <c r="B11" s="36" t="s">
        <v>51</v>
      </c>
      <c r="C11" s="37" t="s">
        <v>52</v>
      </c>
      <c r="D11" s="38" t="n">
        <v>25</v>
      </c>
      <c r="E11" s="39" t="str">
        <f aca="false">IF(D11=25,"MU",IF(D11=24,"U",IF(D11=23,"U",IF(D11&lt;1,"-",IF(D11&gt;=1&lt;=22,0,"A")))))</f>
        <v>MU</v>
      </c>
      <c r="F11" s="40" t="s">
        <v>53</v>
      </c>
      <c r="G11" s="41"/>
      <c r="H11" s="42" t="str">
        <f aca="false">IF(G11=25,"MU",IF(G11=24,"U",IF(G11=23,"U",IF(G11&lt;1,"-",IF(G11&gt;=1&lt;=22,0,"A")))))</f>
        <v>-</v>
      </c>
      <c r="I11" s="43" t="s">
        <v>54</v>
      </c>
      <c r="J11" s="44"/>
      <c r="K11" s="45" t="str">
        <f aca="false">IF(J11=25,"MU",IF(J11=24,"U",IF(J11=23,"U",IF(J11&lt;1,"-",IF(J11&gt;=1&lt;=22,0,"A")))))</f>
        <v>-</v>
      </c>
      <c r="L11" s="46" t="n">
        <f aca="false">SUM(D11+G11+J11)+O11+P11</f>
        <v>25</v>
      </c>
      <c r="M11" s="46" t="n">
        <f aca="false">RANK(L11,$L$4:$L$203,0)</f>
        <v>8</v>
      </c>
      <c r="N11" s="47"/>
      <c r="O11" s="48" t="n">
        <f aca="false">IF(AND(D11&lt;&gt;0,(G11&lt;&gt;0)),24,IF(AND(G11&lt;&gt;0,(J11&lt;&gt;0)),24,IF(AND(D11&lt;&gt;0,(J11&lt;&gt;0)),24,0)))</f>
        <v>0</v>
      </c>
      <c r="P11" s="48" t="n">
        <f aca="false">IF(AND(D11&lt;&gt;0,(G11&lt;&gt;0),(J11&lt;&gt;0)),48,0)</f>
        <v>0</v>
      </c>
      <c r="Q11" s="51"/>
      <c r="R11" s="52"/>
    </row>
    <row r="12" s="50" customFormat="true" ht="13.5" hidden="false" customHeight="false" outlineLevel="0" collapsed="false">
      <c r="A12" s="35" t="s">
        <v>55</v>
      </c>
      <c r="B12" s="36" t="s">
        <v>23</v>
      </c>
      <c r="C12" s="37" t="s">
        <v>56</v>
      </c>
      <c r="D12" s="38"/>
      <c r="E12" s="39" t="str">
        <f aca="false">IF(D12=25,"MU",IF(D12=24,"U",IF(D12=23,"U",IF(D12&lt;1,"-",IF(D12&gt;=1&lt;=22,0,"A")))))</f>
        <v>-</v>
      </c>
      <c r="F12" s="40" t="s">
        <v>57</v>
      </c>
      <c r="G12" s="41" t="n">
        <v>25</v>
      </c>
      <c r="H12" s="42" t="str">
        <f aca="false">IF(G12=25,"MU",IF(G12=24,"U",IF(G12=23,"U",IF(G12&lt;1,"-",IF(G12&gt;=1&lt;=22,0,"A")))))</f>
        <v>MU</v>
      </c>
      <c r="I12" s="43" t="s">
        <v>58</v>
      </c>
      <c r="J12" s="44"/>
      <c r="K12" s="45" t="str">
        <f aca="false">IF(J12=25,"MU",IF(J12=24,"U",IF(J12=23,"U",IF(J12&lt;1,"-",IF(J12&gt;=1&lt;=22,0,"A")))))</f>
        <v>-</v>
      </c>
      <c r="L12" s="46" t="n">
        <f aca="false">SUM(D12+G12+J12)+O12+P12</f>
        <v>25</v>
      </c>
      <c r="M12" s="46" t="n">
        <f aca="false">RANK(L12,$L$4:$L$203,0)</f>
        <v>8</v>
      </c>
      <c r="N12" s="47"/>
      <c r="O12" s="48" t="n">
        <f aca="false">IF(AND(D12&lt;&gt;0,(G12&lt;&gt;0)),24,IF(AND(G12&lt;&gt;0,(J12&lt;&gt;0)),24,IF(AND(D12&lt;&gt;0,(J12&lt;&gt;0)),24,0)))</f>
        <v>0</v>
      </c>
      <c r="P12" s="48" t="n">
        <f aca="false">IF(AND(D12&lt;&gt;0,(G12&lt;&gt;0),(J12&lt;&gt;0)),48,0)</f>
        <v>0</v>
      </c>
      <c r="Q12" s="51"/>
      <c r="R12" s="52"/>
    </row>
    <row r="13" s="50" customFormat="true" ht="13.5" hidden="false" customHeight="false" outlineLevel="0" collapsed="false">
      <c r="A13" s="35" t="s">
        <v>59</v>
      </c>
      <c r="B13" s="36" t="s">
        <v>60</v>
      </c>
      <c r="C13" s="37" t="s">
        <v>61</v>
      </c>
      <c r="D13" s="38"/>
      <c r="E13" s="39" t="str">
        <f aca="false">IF(D13=25,"MU",IF(D13=24,"U",IF(D13=23,"U",IF(D13&lt;1,"-",IF(D13&gt;=1&lt;=22,0,"A")))))</f>
        <v>-</v>
      </c>
      <c r="F13" s="40" t="s">
        <v>62</v>
      </c>
      <c r="G13" s="41"/>
      <c r="H13" s="42" t="str">
        <f aca="false">IF(G13=25,"MU",IF(G13=24,"U",IF(G13=23,"U",IF(G13&lt;1,"-",IF(G13&gt;=1&lt;=22,0,"A")))))</f>
        <v>-</v>
      </c>
      <c r="I13" s="43" t="s">
        <v>63</v>
      </c>
      <c r="J13" s="44" t="n">
        <v>24</v>
      </c>
      <c r="K13" s="45" t="str">
        <f aca="false">IF(J13=25,"MU",IF(J13=24,"U",IF(J13=23,"U",IF(J13&lt;1,"-",IF(J13&gt;=1&lt;=22,0,"A")))))</f>
        <v>U</v>
      </c>
      <c r="L13" s="46" t="n">
        <f aca="false">SUM(D13+G13+J13)+O13+P13</f>
        <v>24</v>
      </c>
      <c r="M13" s="46" t="n">
        <f aca="false">RANK(L13,$L$4:$L$203,0)</f>
        <v>10</v>
      </c>
      <c r="N13" s="47"/>
      <c r="O13" s="48" t="n">
        <f aca="false">IF(AND(D13&lt;&gt;0,(G13&lt;&gt;0)),24,IF(AND(G13&lt;&gt;0,(J13&lt;&gt;0)),24,IF(AND(D13&lt;&gt;0,(J13&lt;&gt;0)),24,0)))</f>
        <v>0</v>
      </c>
      <c r="P13" s="48" t="n">
        <f aca="false">IF(AND(D13&lt;&gt;0,(G13&lt;&gt;0),(J13&lt;&gt;0)),48,0)</f>
        <v>0</v>
      </c>
      <c r="Q13" s="51"/>
      <c r="R13" s="52"/>
    </row>
    <row r="14" s="50" customFormat="true" ht="13.5" hidden="false" customHeight="false" outlineLevel="0" collapsed="false">
      <c r="A14" s="35" t="s">
        <v>64</v>
      </c>
      <c r="B14" s="36" t="s">
        <v>65</v>
      </c>
      <c r="C14" s="37" t="s">
        <v>66</v>
      </c>
      <c r="D14" s="38" t="n">
        <v>24</v>
      </c>
      <c r="E14" s="39" t="str">
        <f aca="false">IF(D14=25,"MU",IF(D14=24,"U",IF(D14=23,"U",IF(D14&lt;1,"-",IF(D14&gt;=1&lt;=22,0,"A")))))</f>
        <v>U</v>
      </c>
      <c r="F14" s="40" t="s">
        <v>67</v>
      </c>
      <c r="G14" s="41"/>
      <c r="H14" s="42" t="str">
        <f aca="false">IF(G14=25,"MU",IF(G14=24,"U",IF(G14=23,"U",IF(G14&lt;1,"-",IF(G14&gt;=1&lt;=22,0,"A")))))</f>
        <v>-</v>
      </c>
      <c r="I14" s="43" t="s">
        <v>68</v>
      </c>
      <c r="J14" s="44"/>
      <c r="K14" s="45" t="str">
        <f aca="false">IF(J14=25,"MU",IF(J14=24,"U",IF(J14=23,"U",IF(J14&lt;1,"-",IF(J14&gt;=1&lt;=22,0,"A")))))</f>
        <v>-</v>
      </c>
      <c r="L14" s="46" t="n">
        <f aca="false">SUM(D14+G14+J14)+O14+P14</f>
        <v>24</v>
      </c>
      <c r="M14" s="46" t="n">
        <f aca="false">RANK(L14,$L$4:$L$203,0)</f>
        <v>10</v>
      </c>
      <c r="N14" s="47"/>
      <c r="O14" s="48" t="n">
        <f aca="false">IF(AND(D14&lt;&gt;0,(G14&lt;&gt;0)),24,IF(AND(G14&lt;&gt;0,(J14&lt;&gt;0)),24,IF(AND(D14&lt;&gt;0,(J14&lt;&gt;0)),24,0)))</f>
        <v>0</v>
      </c>
      <c r="P14" s="48" t="n">
        <f aca="false">IF(AND(D14&lt;&gt;0,(G14&lt;&gt;0),(J14&lt;&gt;0)),48,0)</f>
        <v>0</v>
      </c>
      <c r="Q14" s="51"/>
      <c r="R14" s="52"/>
    </row>
    <row r="15" s="50" customFormat="true" ht="13.5" hidden="false" customHeight="false" outlineLevel="0" collapsed="false">
      <c r="A15" s="35" t="s">
        <v>69</v>
      </c>
      <c r="B15" s="36" t="s">
        <v>23</v>
      </c>
      <c r="C15" s="37" t="s">
        <v>70</v>
      </c>
      <c r="D15" s="38"/>
      <c r="E15" s="39" t="str">
        <f aca="false">IF(D15=25,"MU",IF(D15=24,"U",IF(D15=23,"U",IF(D15&lt;1,"-",IF(D15&gt;=1&lt;=22,0,"A")))))</f>
        <v>-</v>
      </c>
      <c r="F15" s="40" t="s">
        <v>71</v>
      </c>
      <c r="G15" s="41" t="n">
        <v>24</v>
      </c>
      <c r="H15" s="42" t="str">
        <f aca="false">IF(G15=25,"MU",IF(G15=24,"U",IF(G15=23,"U",IF(G15&lt;1,"-",IF(G15&gt;=1&lt;=22,0,"A")))))</f>
        <v>U</v>
      </c>
      <c r="I15" s="43" t="s">
        <v>72</v>
      </c>
      <c r="J15" s="44"/>
      <c r="K15" s="45" t="str">
        <f aca="false">IF(J15=25,"MU",IF(J15=24,"U",IF(J15=23,"U",IF(J15&lt;1,"-",IF(J15&gt;=1&lt;=22,0,"A")))))</f>
        <v>-</v>
      </c>
      <c r="L15" s="46" t="n">
        <f aca="false">SUM(D15+G15+J15)+O15+P15</f>
        <v>24</v>
      </c>
      <c r="M15" s="46" t="n">
        <f aca="false">RANK(L15,$L$4:$L$203,0)</f>
        <v>10</v>
      </c>
      <c r="N15" s="47"/>
      <c r="O15" s="48" t="n">
        <f aca="false">IF(AND(D15&lt;&gt;0,(G15&lt;&gt;0)),24,IF(AND(G15&lt;&gt;0,(J15&lt;&gt;0)),24,IF(AND(D15&lt;&gt;0,(J15&lt;&gt;0)),24,0)))</f>
        <v>0</v>
      </c>
      <c r="P15" s="48" t="n">
        <f aca="false">IF(AND(D15&lt;&gt;0,(G15&lt;&gt;0),(J15&lt;&gt;0)),48,0)</f>
        <v>0</v>
      </c>
      <c r="Q15" s="51"/>
      <c r="R15" s="52"/>
    </row>
    <row r="16" s="50" customFormat="true" ht="24" hidden="false" customHeight="false" outlineLevel="0" collapsed="false">
      <c r="A16" s="35" t="s">
        <v>73</v>
      </c>
      <c r="B16" s="36" t="s">
        <v>74</v>
      </c>
      <c r="C16" s="37" t="s">
        <v>75</v>
      </c>
      <c r="D16" s="38"/>
      <c r="E16" s="39" t="str">
        <f aca="false">IF(D16=25,"MU",IF(D16=24,"U",IF(D16=23,"U",IF(D16&lt;1,"-",IF(D16&gt;=1&lt;=22,0,"A")))))</f>
        <v>-</v>
      </c>
      <c r="F16" s="40" t="s">
        <v>76</v>
      </c>
      <c r="G16" s="41"/>
      <c r="H16" s="42" t="str">
        <f aca="false">IF(G16=25,"MU",IF(G16=24,"U",IF(G16=23,"U",IF(G16&lt;1,"-",IF(G16&gt;=1&lt;=22,0,"A")))))</f>
        <v>-</v>
      </c>
      <c r="I16" s="43" t="s">
        <v>77</v>
      </c>
      <c r="J16" s="44" t="n">
        <v>23</v>
      </c>
      <c r="K16" s="45" t="str">
        <f aca="false">IF(J16=25,"MU",IF(J16=24,"U",IF(J16=23,"U",IF(J16&lt;1,"-",IF(J16&gt;=1&lt;=22,0,"A")))))</f>
        <v>U</v>
      </c>
      <c r="L16" s="46" t="n">
        <f aca="false">SUM(D16+G16+J16)+O16+P16</f>
        <v>23</v>
      </c>
      <c r="M16" s="46" t="n">
        <f aca="false">RANK(L16,$L$4:$L$203,0)</f>
        <v>13</v>
      </c>
      <c r="N16" s="47"/>
      <c r="O16" s="48" t="n">
        <f aca="false">IF(AND(D16&lt;&gt;0,(G16&lt;&gt;0)),24,IF(AND(G16&lt;&gt;0,(J16&lt;&gt;0)),24,IF(AND(D16&lt;&gt;0,(J16&lt;&gt;0)),24,0)))</f>
        <v>0</v>
      </c>
      <c r="P16" s="48" t="n">
        <f aca="false">IF(AND(D16&lt;&gt;0,(G16&lt;&gt;0),(J16&lt;&gt;0)),48,0)</f>
        <v>0</v>
      </c>
      <c r="Q16" s="51"/>
      <c r="R16" s="52"/>
    </row>
    <row r="17" s="50" customFormat="true" ht="13.5" hidden="false" customHeight="false" outlineLevel="0" collapsed="false">
      <c r="A17" s="35" t="s">
        <v>78</v>
      </c>
      <c r="B17" s="36" t="s">
        <v>79</v>
      </c>
      <c r="C17" s="37" t="s">
        <v>80</v>
      </c>
      <c r="D17" s="38"/>
      <c r="E17" s="39" t="str">
        <f aca="false">IF(D17=25,"MU",IF(D17=24,"U",IF(D17=23,"U",IF(D17&lt;1,"-",IF(D17&gt;=1&lt;=22,0,"A")))))</f>
        <v>-</v>
      </c>
      <c r="F17" s="40" t="s">
        <v>81</v>
      </c>
      <c r="G17" s="41" t="n">
        <v>23</v>
      </c>
      <c r="H17" s="42" t="str">
        <f aca="false">IF(G17=25,"MU",IF(G17=24,"U",IF(G17=23,"U",IF(G17&lt;1,"-",IF(G17&gt;=1&lt;=22,0,"A")))))</f>
        <v>U</v>
      </c>
      <c r="I17" s="43" t="s">
        <v>82</v>
      </c>
      <c r="J17" s="44"/>
      <c r="K17" s="45" t="str">
        <f aca="false">IF(J17=25,"MU",IF(J17=24,"U",IF(J17=23,"U",IF(J17&lt;1,"-",IF(J17&gt;=1&lt;=22,0,"A")))))</f>
        <v>-</v>
      </c>
      <c r="L17" s="46" t="n">
        <f aca="false">SUM(D17+G17+J17)+O17+P17</f>
        <v>23</v>
      </c>
      <c r="M17" s="46" t="n">
        <f aca="false">RANK(L17,$L$4:$L$203,0)</f>
        <v>13</v>
      </c>
      <c r="N17" s="47"/>
      <c r="O17" s="48" t="n">
        <f aca="false">IF(AND(D17&lt;&gt;0,(G17&lt;&gt;0)),24,IF(AND(G17&lt;&gt;0,(J17&lt;&gt;0)),24,IF(AND(D17&lt;&gt;0,(J17&lt;&gt;0)),24,0)))</f>
        <v>0</v>
      </c>
      <c r="P17" s="48" t="n">
        <f aca="false">IF(AND(D17&lt;&gt;0,(G17&lt;&gt;0),(J17&lt;&gt;0)),48,0)</f>
        <v>0</v>
      </c>
      <c r="Q17" s="51"/>
      <c r="R17" s="52"/>
    </row>
    <row r="18" s="50" customFormat="true" ht="13.5" hidden="false" customHeight="false" outlineLevel="0" collapsed="false">
      <c r="A18" s="35" t="s">
        <v>83</v>
      </c>
      <c r="B18" s="36" t="s">
        <v>84</v>
      </c>
      <c r="C18" s="37" t="s">
        <v>85</v>
      </c>
      <c r="D18" s="38" t="n">
        <v>22</v>
      </c>
      <c r="E18" s="39" t="n">
        <f aca="false">IF(D18=25,"MU",IF(D18=24,"U",IF(D18=23,"U",IF(D18&lt;1,"-",IF(D18&gt;=1&lt;=22,0,"A")))))</f>
        <v>0</v>
      </c>
      <c r="F18" s="40" t="s">
        <v>86</v>
      </c>
      <c r="G18" s="41"/>
      <c r="H18" s="42" t="str">
        <f aca="false">IF(G18=25,"MU",IF(G18=24,"U",IF(G18=23,"U",IF(G18&lt;1,"-",IF(G18&gt;=1&lt;=22,0,"A")))))</f>
        <v>-</v>
      </c>
      <c r="I18" s="43" t="s">
        <v>87</v>
      </c>
      <c r="J18" s="44"/>
      <c r="K18" s="45" t="str">
        <f aca="false">IF(J18=25,"MU",IF(J18=24,"U",IF(J18=23,"U",IF(J18&lt;1,"-",IF(J18&gt;=1&lt;=22,0,"A")))))</f>
        <v>-</v>
      </c>
      <c r="L18" s="46" t="n">
        <f aca="false">SUM(D18+G18+J18)+O18+P18</f>
        <v>22</v>
      </c>
      <c r="M18" s="46" t="n">
        <f aca="false">RANK(L18,$L$4:$L$203,0)</f>
        <v>15</v>
      </c>
      <c r="N18" s="47"/>
      <c r="O18" s="48" t="n">
        <f aca="false">IF(AND(D18&lt;&gt;0,(G18&lt;&gt;0)),24,IF(AND(G18&lt;&gt;0,(J18&lt;&gt;0)),24,IF(AND(D18&lt;&gt;0,(J18&lt;&gt;0)),24,0)))</f>
        <v>0</v>
      </c>
      <c r="P18" s="48" t="n">
        <f aca="false">IF(AND(D18&lt;&gt;0,(G18&lt;&gt;0),(J18&lt;&gt;0)),48,0)</f>
        <v>0</v>
      </c>
      <c r="Q18" s="51"/>
      <c r="R18" s="52"/>
    </row>
    <row r="19" s="50" customFormat="true" ht="13.5" hidden="false" customHeight="false" outlineLevel="0" collapsed="false">
      <c r="A19" s="35" t="s">
        <v>88</v>
      </c>
      <c r="B19" s="36" t="s">
        <v>89</v>
      </c>
      <c r="C19" s="37" t="s">
        <v>90</v>
      </c>
      <c r="D19" s="38"/>
      <c r="E19" s="39" t="str">
        <f aca="false">IF(D19=25,"MU",IF(D19=24,"U",IF(D19=23,"U",IF(D19&lt;1,"-",IF(D19&gt;=1&lt;=22,0,"A")))))</f>
        <v>-</v>
      </c>
      <c r="F19" s="40" t="s">
        <v>91</v>
      </c>
      <c r="G19" s="41"/>
      <c r="H19" s="42" t="str">
        <f aca="false">IF(G19=25,"MU",IF(G19=24,"U",IF(G19=23,"U",IF(G19&lt;1,"-",IF(G19&gt;=1&lt;=22,0,"A")))))</f>
        <v>-</v>
      </c>
      <c r="I19" s="43" t="s">
        <v>92</v>
      </c>
      <c r="J19" s="44" t="n">
        <v>22</v>
      </c>
      <c r="K19" s="45" t="n">
        <f aca="false">IF(J19=25,"MU",IF(J19=24,"U",IF(J19=23,"U",IF(J19&lt;1,"-",IF(J19&gt;=1&lt;=22,0,"A")))))</f>
        <v>0</v>
      </c>
      <c r="L19" s="46" t="n">
        <f aca="false">SUM(D19+G19+J19)+O19+P19</f>
        <v>22</v>
      </c>
      <c r="M19" s="46" t="n">
        <f aca="false">RANK(L19,$L$4:$L$203,0)</f>
        <v>15</v>
      </c>
      <c r="N19" s="47"/>
      <c r="O19" s="48" t="n">
        <f aca="false">IF(AND(D19&lt;&gt;0,(G19&lt;&gt;0)),24,IF(AND(G19&lt;&gt;0,(J19&lt;&gt;0)),24,IF(AND(D19&lt;&gt;0,(J19&lt;&gt;0)),24,0)))</f>
        <v>0</v>
      </c>
      <c r="P19" s="48" t="n">
        <f aca="false">IF(AND(D19&lt;&gt;0,(G19&lt;&gt;0),(J19&lt;&gt;0)),48,0)</f>
        <v>0</v>
      </c>
      <c r="Q19" s="51"/>
      <c r="R19" s="52"/>
    </row>
    <row r="20" s="50" customFormat="true" ht="13.5" hidden="false" customHeight="false" outlineLevel="0" collapsed="false">
      <c r="A20" s="35" t="s">
        <v>93</v>
      </c>
      <c r="B20" s="36" t="s">
        <v>23</v>
      </c>
      <c r="C20" s="37" t="s">
        <v>94</v>
      </c>
      <c r="D20" s="38"/>
      <c r="E20" s="39" t="str">
        <f aca="false">IF(D20=25,"MU",IF(D20=24,"U",IF(D20=23,"U",IF(D20&lt;1,"-",IF(D20&gt;=1&lt;=22,0,"A")))))</f>
        <v>-</v>
      </c>
      <c r="F20" s="40" t="s">
        <v>95</v>
      </c>
      <c r="G20" s="41" t="n">
        <v>21</v>
      </c>
      <c r="H20" s="42" t="n">
        <f aca="false">IF(G20=25,"MU",IF(G20=24,"U",IF(G20=23,"U",IF(G20&lt;1,"-",IF(G20&gt;=1&lt;=22,0,"A")))))</f>
        <v>0</v>
      </c>
      <c r="I20" s="43" t="s">
        <v>96</v>
      </c>
      <c r="J20" s="44"/>
      <c r="K20" s="45" t="str">
        <f aca="false">IF(J20=25,"MU",IF(J20=24,"U",IF(J20=23,"U",IF(J20&lt;1,"-",IF(J20&gt;=1&lt;=22,0,"A")))))</f>
        <v>-</v>
      </c>
      <c r="L20" s="46" t="n">
        <f aca="false">SUM(D20+G20+J20)+O20+P20</f>
        <v>21</v>
      </c>
      <c r="M20" s="46" t="n">
        <f aca="false">RANK(L20,$L$4:$L$203,0)</f>
        <v>17</v>
      </c>
      <c r="N20" s="47"/>
      <c r="O20" s="48" t="n">
        <f aca="false">IF(AND(D20&lt;&gt;0,(G20&lt;&gt;0)),24,IF(AND(G20&lt;&gt;0,(J20&lt;&gt;0)),24,IF(AND(D20&lt;&gt;0,(J20&lt;&gt;0)),24,0)))</f>
        <v>0</v>
      </c>
      <c r="P20" s="48" t="n">
        <f aca="false">IF(AND(D20&lt;&gt;0,(G20&lt;&gt;0),(J20&lt;&gt;0)),48,0)</f>
        <v>0</v>
      </c>
      <c r="Q20" s="51"/>
      <c r="R20" s="52"/>
    </row>
    <row r="21" s="50" customFormat="true" ht="13.5" hidden="false" customHeight="false" outlineLevel="0" collapsed="false">
      <c r="A21" s="35" t="s">
        <v>97</v>
      </c>
      <c r="B21" s="36" t="s">
        <v>23</v>
      </c>
      <c r="C21" s="37" t="s">
        <v>98</v>
      </c>
      <c r="D21" s="38"/>
      <c r="E21" s="39" t="str">
        <f aca="false">IF(D21=25,"MU",IF(D21=24,"U",IF(D21=23,"U",IF(D21&lt;1,"-",IF(D21&gt;=1&lt;=22,0,"A")))))</f>
        <v>-</v>
      </c>
      <c r="F21" s="40" t="s">
        <v>99</v>
      </c>
      <c r="G21" s="41" t="n">
        <v>20</v>
      </c>
      <c r="H21" s="42" t="n">
        <f aca="false">IF(G21=25,"MU",IF(G21=24,"U",IF(G21=23,"U",IF(G21&lt;1,"-",IF(G21&gt;=1&lt;=22,0,"A")))))</f>
        <v>0</v>
      </c>
      <c r="I21" s="43" t="s">
        <v>100</v>
      </c>
      <c r="J21" s="44"/>
      <c r="K21" s="45" t="str">
        <f aca="false">IF(J21=25,"MU",IF(J21=24,"U",IF(J21=23,"U",IF(J21&lt;1,"-",IF(J21&gt;=1&lt;=22,0,"A")))))</f>
        <v>-</v>
      </c>
      <c r="L21" s="46" t="n">
        <f aca="false">SUM(D21+G21+J21)+O21+P21</f>
        <v>20</v>
      </c>
      <c r="M21" s="46" t="n">
        <f aca="false">RANK(L21,$L$4:$L$203,0)</f>
        <v>18</v>
      </c>
      <c r="N21" s="47"/>
      <c r="O21" s="48" t="n">
        <f aca="false">IF(AND(D21&lt;&gt;0,(G21&lt;&gt;0)),24,IF(AND(G21&lt;&gt;0,(J21&lt;&gt;0)),24,IF(AND(D21&lt;&gt;0,(J21&lt;&gt;0)),24,0)))</f>
        <v>0</v>
      </c>
      <c r="P21" s="48" t="n">
        <f aca="false">IF(AND(D21&lt;&gt;0,(G21&lt;&gt;0),(J21&lt;&gt;0)),48,0)</f>
        <v>0</v>
      </c>
      <c r="Q21" s="51"/>
      <c r="R21" s="52"/>
    </row>
    <row r="22" s="50" customFormat="true" ht="13.5" hidden="false" customHeight="false" outlineLevel="0" collapsed="false">
      <c r="A22" s="35" t="s">
        <v>101</v>
      </c>
      <c r="B22" s="36" t="s">
        <v>102</v>
      </c>
      <c r="C22" s="37" t="s">
        <v>103</v>
      </c>
      <c r="D22" s="38"/>
      <c r="E22" s="39" t="str">
        <f aca="false">IF(D22=25,"MU",IF(D22=24,"U",IF(D22=23,"U",IF(D22&lt;1,"-",IF(D22&gt;=1&lt;=22,0,"A")))))</f>
        <v>-</v>
      </c>
      <c r="F22" s="40" t="s">
        <v>104</v>
      </c>
      <c r="G22" s="41"/>
      <c r="H22" s="42" t="str">
        <f aca="false">IF(G22=25,"MU",IF(G22=24,"U",IF(G22=23,"U",IF(G22&lt;1,"-",IF(G22&gt;=1&lt;=22,0,"A")))))</f>
        <v>-</v>
      </c>
      <c r="I22" s="43" t="s">
        <v>105</v>
      </c>
      <c r="J22" s="44" t="n">
        <v>20</v>
      </c>
      <c r="K22" s="45" t="n">
        <f aca="false">IF(J22=25,"MU",IF(J22=24,"U",IF(J22=23,"U",IF(J22&lt;1,"-",IF(J22&gt;=1&lt;=22,0,"A")))))</f>
        <v>0</v>
      </c>
      <c r="L22" s="46" t="n">
        <f aca="false">SUM(D22+G22+J22)+O22+P22</f>
        <v>20</v>
      </c>
      <c r="M22" s="46" t="n">
        <f aca="false">RANK(L22,$L$4:$L$203,0)</f>
        <v>18</v>
      </c>
      <c r="N22" s="47"/>
      <c r="O22" s="48" t="n">
        <f aca="false">IF(AND(D22&lt;&gt;0,(G22&lt;&gt;0)),24,IF(AND(G22&lt;&gt;0,(J22&lt;&gt;0)),24,IF(AND(D22&lt;&gt;0,(J22&lt;&gt;0)),24,0)))</f>
        <v>0</v>
      </c>
      <c r="P22" s="48" t="n">
        <f aca="false">IF(AND(D22&lt;&gt;0,(G22&lt;&gt;0),(J22&lt;&gt;0)),48,0)</f>
        <v>0</v>
      </c>
      <c r="Q22" s="51"/>
      <c r="R22" s="52"/>
    </row>
    <row r="23" s="50" customFormat="true" ht="13.5" hidden="false" customHeight="false" outlineLevel="0" collapsed="false">
      <c r="A23" s="35" t="s">
        <v>106</v>
      </c>
      <c r="B23" s="36" t="s">
        <v>107</v>
      </c>
      <c r="C23" s="37" t="s">
        <v>108</v>
      </c>
      <c r="D23" s="38" t="n">
        <v>20</v>
      </c>
      <c r="E23" s="39" t="n">
        <f aca="false">IF(D23=25,"MU",IF(D23=24,"U",IF(D23=23,"U",IF(D23&lt;1,"-",IF(D23&gt;=1&lt;=22,0,"A")))))</f>
        <v>0</v>
      </c>
      <c r="F23" s="40" t="s">
        <v>109</v>
      </c>
      <c r="G23" s="41"/>
      <c r="H23" s="42" t="str">
        <f aca="false">IF(G23=25,"MU",IF(G23=24,"U",IF(G23=23,"U",IF(G23&lt;1,"-",IF(G23&gt;=1&lt;=22,0,"A")))))</f>
        <v>-</v>
      </c>
      <c r="I23" s="43" t="s">
        <v>110</v>
      </c>
      <c r="J23" s="44"/>
      <c r="K23" s="45" t="str">
        <f aca="false">IF(J23=25,"MU",IF(J23=24,"U",IF(J23=23,"U",IF(J23&lt;1,"-",IF(J23&gt;=1&lt;=22,0,"A")))))</f>
        <v>-</v>
      </c>
      <c r="L23" s="46" t="n">
        <f aca="false">SUM(D23+G23+J23)+O23+P23</f>
        <v>20</v>
      </c>
      <c r="M23" s="46" t="n">
        <f aca="false">RANK(L23,$L$4:$L$203,0)</f>
        <v>18</v>
      </c>
      <c r="N23" s="47"/>
      <c r="O23" s="48" t="n">
        <f aca="false">IF(AND(D23&lt;&gt;0,(G23&lt;&gt;0)),24,IF(AND(G23&lt;&gt;0,(J23&lt;&gt;0)),24,IF(AND(D23&lt;&gt;0,(J23&lt;&gt;0)),24,0)))</f>
        <v>0</v>
      </c>
      <c r="P23" s="48" t="n">
        <f aca="false">IF(AND(D23&lt;&gt;0,(G23&lt;&gt;0),(J23&lt;&gt;0)),48,0)</f>
        <v>0</v>
      </c>
      <c r="Q23" s="51"/>
      <c r="R23" s="52"/>
    </row>
    <row r="24" s="50" customFormat="true" ht="24" hidden="false" customHeight="false" outlineLevel="0" collapsed="false">
      <c r="A24" s="35" t="s">
        <v>111</v>
      </c>
      <c r="B24" s="36" t="s">
        <v>112</v>
      </c>
      <c r="C24" s="37" t="s">
        <v>113</v>
      </c>
      <c r="D24" s="38"/>
      <c r="E24" s="39" t="str">
        <f aca="false">IF(D24=25,"MU",IF(D24=24,"U",IF(D24=23,"U",IF(D24&lt;1,"-",IF(D24&gt;=1&lt;=22,0,"A")))))</f>
        <v>-</v>
      </c>
      <c r="F24" s="40" t="s">
        <v>114</v>
      </c>
      <c r="G24" s="41" t="n">
        <v>19</v>
      </c>
      <c r="H24" s="42" t="n">
        <f aca="false">IF(G24=25,"MU",IF(G24=24,"U",IF(G24=23,"U",IF(G24&lt;1,"-",IF(G24&gt;=1&lt;=22,0,"A")))))</f>
        <v>0</v>
      </c>
      <c r="I24" s="43" t="s">
        <v>115</v>
      </c>
      <c r="J24" s="44"/>
      <c r="K24" s="45" t="str">
        <f aca="false">IF(J24=25,"MU",IF(J24=24,"U",IF(J24=23,"U",IF(J24&lt;1,"-",IF(J24&gt;=1&lt;=22,0,"A")))))</f>
        <v>-</v>
      </c>
      <c r="L24" s="46" t="n">
        <f aca="false">SUM(D24+G24+J24)+O24+P24</f>
        <v>19</v>
      </c>
      <c r="M24" s="46" t="n">
        <f aca="false">RANK(L24,$L$4:$L$203,0)</f>
        <v>21</v>
      </c>
      <c r="N24" s="47"/>
      <c r="O24" s="48" t="n">
        <f aca="false">IF(AND(D24&lt;&gt;0,(G24&lt;&gt;0)),24,IF(AND(G24&lt;&gt;0,(J24&lt;&gt;0)),24,IF(AND(D24&lt;&gt;0,(J24&lt;&gt;0)),24,0)))</f>
        <v>0</v>
      </c>
      <c r="P24" s="48" t="n">
        <f aca="false">IF(AND(D24&lt;&gt;0,(G24&lt;&gt;0),(J24&lt;&gt;0)),48,0)</f>
        <v>0</v>
      </c>
      <c r="Q24" s="51"/>
      <c r="R24" s="52"/>
    </row>
    <row r="25" s="50" customFormat="true" ht="13.5" hidden="false" customHeight="false" outlineLevel="0" collapsed="false">
      <c r="A25" s="35" t="s">
        <v>116</v>
      </c>
      <c r="B25" s="36" t="s">
        <v>23</v>
      </c>
      <c r="C25" s="37" t="s">
        <v>117</v>
      </c>
      <c r="D25" s="38"/>
      <c r="E25" s="39" t="str">
        <f aca="false">IF(D25=25,"MU",IF(D25=24,"U",IF(D25=23,"U",IF(D25&lt;1,"-",IF(D25&gt;=1&lt;=22,0,"A")))))</f>
        <v>-</v>
      </c>
      <c r="F25" s="40" t="s">
        <v>118</v>
      </c>
      <c r="G25" s="41"/>
      <c r="H25" s="42" t="str">
        <f aca="false">IF(G25=25,"MU",IF(G25=24,"U",IF(G25=23,"U",IF(G25&lt;1,"-",IF(G25&gt;=1&lt;=22,0,"A")))))</f>
        <v>-</v>
      </c>
      <c r="I25" s="43" t="s">
        <v>119</v>
      </c>
      <c r="J25" s="44" t="n">
        <v>19</v>
      </c>
      <c r="K25" s="45" t="n">
        <f aca="false">IF(J25=25,"MU",IF(J25=24,"U",IF(J25=23,"U",IF(J25&lt;1,"-",IF(J25&gt;=1&lt;=22,0,"A")))))</f>
        <v>0</v>
      </c>
      <c r="L25" s="46" t="n">
        <f aca="false">SUM(D25+G25+J25)+O25+P25</f>
        <v>19</v>
      </c>
      <c r="M25" s="46" t="n">
        <f aca="false">RANK(L25,$L$4:$L$203,0)</f>
        <v>21</v>
      </c>
      <c r="N25" s="47"/>
      <c r="O25" s="48" t="n">
        <f aca="false">IF(AND(D25&lt;&gt;0,(G25&lt;&gt;0)),24,IF(AND(G25&lt;&gt;0,(J25&lt;&gt;0)),24,IF(AND(D25&lt;&gt;0,(J25&lt;&gt;0)),24,0)))</f>
        <v>0</v>
      </c>
      <c r="P25" s="48" t="n">
        <f aca="false">IF(AND(D25&lt;&gt;0,(G25&lt;&gt;0),(J25&lt;&gt;0)),48,0)</f>
        <v>0</v>
      </c>
      <c r="Q25" s="51"/>
      <c r="R25" s="52"/>
    </row>
    <row r="26" s="50" customFormat="true" ht="13.5" hidden="false" customHeight="false" outlineLevel="0" collapsed="false">
      <c r="A26" s="35" t="s">
        <v>120</v>
      </c>
      <c r="B26" s="36" t="s">
        <v>121</v>
      </c>
      <c r="C26" s="37" t="s">
        <v>122</v>
      </c>
      <c r="D26" s="38"/>
      <c r="E26" s="39" t="str">
        <f aca="false">IF(D26=25,"MU",IF(D26=24,"U",IF(D26=23,"U",IF(D26&lt;1,"-",IF(D26&gt;=1&lt;=22,0,"A")))))</f>
        <v>-</v>
      </c>
      <c r="F26" s="40" t="s">
        <v>123</v>
      </c>
      <c r="G26" s="41"/>
      <c r="H26" s="42" t="str">
        <f aca="false">IF(G26=25,"MU",IF(G26=24,"U",IF(G26=23,"U",IF(G26&lt;1,"-",IF(G26&gt;=1&lt;=22,0,"A")))))</f>
        <v>-</v>
      </c>
      <c r="I26" s="43" t="s">
        <v>124</v>
      </c>
      <c r="J26" s="44" t="n">
        <v>18</v>
      </c>
      <c r="K26" s="45" t="n">
        <f aca="false">IF(J26=25,"MU",IF(J26=24,"U",IF(J26=23,"U",IF(J26&lt;1,"-",IF(J26&gt;=1&lt;=22,0,"A")))))</f>
        <v>0</v>
      </c>
      <c r="L26" s="46" t="n">
        <f aca="false">SUM(D26+G26+J26)+O26+P26</f>
        <v>18</v>
      </c>
      <c r="M26" s="46" t="n">
        <f aca="false">RANK(L26,$L$4:$L$203,0)</f>
        <v>23</v>
      </c>
      <c r="N26" s="47"/>
      <c r="O26" s="48" t="n">
        <f aca="false">IF(AND(D26&lt;&gt;0,(G26&lt;&gt;0)),24,IF(AND(G26&lt;&gt;0,(J26&lt;&gt;0)),24,IF(AND(D26&lt;&gt;0,(J26&lt;&gt;0)),24,0)))</f>
        <v>0</v>
      </c>
      <c r="P26" s="48" t="n">
        <f aca="false">IF(AND(D26&lt;&gt;0,(G26&lt;&gt;0),(J26&lt;&gt;0)),48,0)</f>
        <v>0</v>
      </c>
      <c r="Q26" s="51"/>
      <c r="R26" s="52"/>
    </row>
    <row r="27" s="50" customFormat="true" ht="13.5" hidden="false" customHeight="false" outlineLevel="0" collapsed="false">
      <c r="A27" s="35" t="s">
        <v>125</v>
      </c>
      <c r="B27" s="36" t="s">
        <v>126</v>
      </c>
      <c r="C27" s="37" t="s">
        <v>127</v>
      </c>
      <c r="D27" s="38"/>
      <c r="E27" s="39" t="str">
        <f aca="false">IF(D27=25,"MU",IF(D27=24,"U",IF(D27=23,"U",IF(D27&lt;1,"-",IF(D27&gt;=1&lt;=22,0,"A")))))</f>
        <v>-</v>
      </c>
      <c r="F27" s="40" t="s">
        <v>128</v>
      </c>
      <c r="G27" s="41" t="n">
        <v>18</v>
      </c>
      <c r="H27" s="42" t="n">
        <f aca="false">IF(G27=25,"MU",IF(G27=24,"U",IF(G27=23,"U",IF(G27&lt;1,"-",IF(G27&gt;=1&lt;=22,0,"A")))))</f>
        <v>0</v>
      </c>
      <c r="I27" s="43" t="s">
        <v>128</v>
      </c>
      <c r="J27" s="44"/>
      <c r="K27" s="45" t="str">
        <f aca="false">IF(J27=25,"MU",IF(J27=24,"U",IF(J27=23,"U",IF(J27&lt;1,"-",IF(J27&gt;=1&lt;=22,0,"A")))))</f>
        <v>-</v>
      </c>
      <c r="L27" s="46" t="n">
        <f aca="false">SUM(D27+G27+J27)+O27+P27</f>
        <v>18</v>
      </c>
      <c r="M27" s="46" t="n">
        <f aca="false">RANK(L27,$L$4:$L$203,0)</f>
        <v>23</v>
      </c>
      <c r="N27" s="47"/>
      <c r="O27" s="48" t="n">
        <f aca="false">IF(AND(D27&lt;&gt;0,(G27&lt;&gt;0)),24,IF(AND(G27&lt;&gt;0,(J27&lt;&gt;0)),24,IF(AND(D27&lt;&gt;0,(J27&lt;&gt;0)),24,0)))</f>
        <v>0</v>
      </c>
      <c r="P27" s="48" t="n">
        <f aca="false">IF(AND(D27&lt;&gt;0,(G27&lt;&gt;0),(J27&lt;&gt;0)),48,0)</f>
        <v>0</v>
      </c>
      <c r="Q27" s="51"/>
      <c r="R27" s="52"/>
    </row>
    <row r="28" s="50" customFormat="true" ht="13.5" hidden="false" customHeight="false" outlineLevel="0" collapsed="false">
      <c r="A28" s="35" t="s">
        <v>129</v>
      </c>
      <c r="B28" s="36" t="s">
        <v>121</v>
      </c>
      <c r="C28" s="37" t="s">
        <v>130</v>
      </c>
      <c r="D28" s="38" t="n">
        <v>18</v>
      </c>
      <c r="E28" s="39" t="n">
        <f aca="false">IF(D28=25,"MU",IF(D28=24,"U",IF(D28=23,"U",IF(D28&lt;1,"-",IF(D28&gt;=1&lt;=22,0,"A")))))</f>
        <v>0</v>
      </c>
      <c r="F28" s="40" t="s">
        <v>131</v>
      </c>
      <c r="G28" s="41"/>
      <c r="H28" s="42" t="str">
        <f aca="false">IF(G28=25,"MU",IF(G28=24,"U",IF(G28=23,"U",IF(G28&lt;1,"-",IF(G28&gt;=1&lt;=22,0,"A")))))</f>
        <v>-</v>
      </c>
      <c r="I28" s="43" t="s">
        <v>132</v>
      </c>
      <c r="J28" s="44"/>
      <c r="K28" s="45" t="str">
        <f aca="false">IF(J28=25,"MU",IF(J28=24,"U",IF(J28=23,"U",IF(J28&lt;1,"-",IF(J28&gt;=1&lt;=22,0,"A")))))</f>
        <v>-</v>
      </c>
      <c r="L28" s="46" t="n">
        <f aca="false">SUM(D28+G28+J28)+O28+P28</f>
        <v>18</v>
      </c>
      <c r="M28" s="46" t="n">
        <f aca="false">RANK(L28,$L$4:$L$203,0)</f>
        <v>23</v>
      </c>
      <c r="N28" s="47"/>
      <c r="O28" s="48" t="n">
        <f aca="false">IF(AND(D28&lt;&gt;0,(G28&lt;&gt;0)),24,IF(AND(G28&lt;&gt;0,(J28&lt;&gt;0)),24,IF(AND(D28&lt;&gt;0,(J28&lt;&gt;0)),24,0)))</f>
        <v>0</v>
      </c>
      <c r="P28" s="48" t="n">
        <f aca="false">IF(AND(D28&lt;&gt;0,(G28&lt;&gt;0),(J28&lt;&gt;0)),48,0)</f>
        <v>0</v>
      </c>
      <c r="Q28" s="51"/>
      <c r="R28" s="52"/>
    </row>
    <row r="29" s="50" customFormat="true" ht="13.5" hidden="false" customHeight="false" outlineLevel="0" collapsed="false">
      <c r="A29" s="35" t="s">
        <v>133</v>
      </c>
      <c r="B29" s="36" t="s">
        <v>134</v>
      </c>
      <c r="C29" s="37" t="s">
        <v>135</v>
      </c>
      <c r="D29" s="38"/>
      <c r="E29" s="39" t="str">
        <f aca="false">IF(D29=25,"MU",IF(D29=24,"U",IF(D29=23,"U",IF(D29&lt;1,"-",IF(D29&gt;=1&lt;=22,0,"A")))))</f>
        <v>-</v>
      </c>
      <c r="F29" s="40" t="s">
        <v>136</v>
      </c>
      <c r="G29" s="41" t="n">
        <v>17</v>
      </c>
      <c r="H29" s="42" t="n">
        <f aca="false">IF(G29=25,"MU",IF(G29=24,"U",IF(G29=23,"U",IF(G29&lt;1,"-",IF(G29&gt;=1&lt;=22,0,"A")))))</f>
        <v>0</v>
      </c>
      <c r="I29" s="43" t="s">
        <v>137</v>
      </c>
      <c r="J29" s="44"/>
      <c r="K29" s="45" t="str">
        <f aca="false">IF(J29=25,"MU",IF(J29=24,"U",IF(J29=23,"U",IF(J29&lt;1,"-",IF(J29&gt;=1&lt;=22,0,"A")))))</f>
        <v>-</v>
      </c>
      <c r="L29" s="46" t="n">
        <f aca="false">SUM(D29+G29+J29)+O29+P29</f>
        <v>17</v>
      </c>
      <c r="M29" s="46" t="n">
        <f aca="false">RANK(L29,$L$4:$L$203,0)</f>
        <v>26</v>
      </c>
      <c r="N29" s="47"/>
      <c r="O29" s="48" t="n">
        <f aca="false">IF(AND(D29&lt;&gt;0,(G29&lt;&gt;0)),24,IF(AND(G29&lt;&gt;0,(J29&lt;&gt;0)),24,IF(AND(D29&lt;&gt;0,(J29&lt;&gt;0)),24,0)))</f>
        <v>0</v>
      </c>
      <c r="P29" s="48" t="n">
        <f aca="false">IF(AND(D29&lt;&gt;0,(G29&lt;&gt;0),(J29&lt;&gt;0)),48,0)</f>
        <v>0</v>
      </c>
      <c r="Q29" s="51"/>
      <c r="R29" s="52"/>
    </row>
    <row r="30" s="50" customFormat="true" ht="13.5" hidden="false" customHeight="false" outlineLevel="0" collapsed="false">
      <c r="A30" s="35" t="s">
        <v>138</v>
      </c>
      <c r="B30" s="36" t="s">
        <v>32</v>
      </c>
      <c r="C30" s="37" t="s">
        <v>139</v>
      </c>
      <c r="D30" s="38"/>
      <c r="E30" s="39" t="str">
        <f aca="false">IF(D30=25,"MU",IF(D30=24,"U",IF(D30=23,"U",IF(D30&lt;1,"-",IF(D30&gt;=1&lt;=22,0,"A")))))</f>
        <v>-</v>
      </c>
      <c r="F30" s="40" t="s">
        <v>140</v>
      </c>
      <c r="G30" s="41"/>
      <c r="H30" s="42" t="str">
        <f aca="false">IF(G30=25,"MU",IF(G30=24,"U",IF(G30=23,"U",IF(G30&lt;1,"-",IF(G30&gt;=1&lt;=22,0,"A")))))</f>
        <v>-</v>
      </c>
      <c r="I30" s="43" t="s">
        <v>141</v>
      </c>
      <c r="J30" s="44" t="n">
        <v>16</v>
      </c>
      <c r="K30" s="45" t="n">
        <f aca="false">IF(J30=25,"MU",IF(J30=24,"U",IF(J30=23,"U",IF(J30&lt;1,"-",IF(J30&gt;=1&lt;=22,0,"A")))))</f>
        <v>0</v>
      </c>
      <c r="L30" s="46" t="n">
        <f aca="false">SUM(D30+G30+J30)+O30+P30</f>
        <v>16</v>
      </c>
      <c r="M30" s="46" t="n">
        <f aca="false">RANK(L30,$L$4:$L$203,0)</f>
        <v>27</v>
      </c>
      <c r="N30" s="47"/>
      <c r="O30" s="48" t="n">
        <f aca="false">IF(AND(D30&lt;&gt;0,(G30&lt;&gt;0)),24,IF(AND(G30&lt;&gt;0,(J30&lt;&gt;0)),24,IF(AND(D30&lt;&gt;0,(J30&lt;&gt;0)),24,0)))</f>
        <v>0</v>
      </c>
      <c r="P30" s="48" t="n">
        <f aca="false">IF(AND(D30&lt;&gt;0,(G30&lt;&gt;0),(J30&lt;&gt;0)),48,0)</f>
        <v>0</v>
      </c>
      <c r="Q30" s="51"/>
      <c r="R30" s="52"/>
    </row>
    <row r="31" s="50" customFormat="true" ht="13.5" hidden="false" customHeight="false" outlineLevel="0" collapsed="false">
      <c r="A31" s="35" t="s">
        <v>142</v>
      </c>
      <c r="B31" s="36" t="s">
        <v>32</v>
      </c>
      <c r="C31" s="37" t="s">
        <v>143</v>
      </c>
      <c r="D31" s="38"/>
      <c r="E31" s="39" t="str">
        <f aca="false">IF(D31=25,"MU",IF(D31=24,"U",IF(D31=23,"U",IF(D31&lt;1,"-",IF(D31&gt;=1&lt;=22,0,"A")))))</f>
        <v>-</v>
      </c>
      <c r="F31" s="40" t="s">
        <v>144</v>
      </c>
      <c r="G31" s="41" t="n">
        <v>16</v>
      </c>
      <c r="H31" s="42" t="n">
        <f aca="false">IF(G31=25,"MU",IF(G31=24,"U",IF(G31=23,"U",IF(G31&lt;1,"-",IF(G31&gt;=1&lt;=22,0,"A")))))</f>
        <v>0</v>
      </c>
      <c r="I31" s="43" t="s">
        <v>145</v>
      </c>
      <c r="J31" s="44"/>
      <c r="K31" s="45" t="str">
        <f aca="false">IF(J31=25,"MU",IF(J31=24,"U",IF(J31=23,"U",IF(J31&lt;1,"-",IF(J31&gt;=1&lt;=22,0,"A")))))</f>
        <v>-</v>
      </c>
      <c r="L31" s="46" t="n">
        <f aca="false">SUM(D31+G31+J31)+O31+P31</f>
        <v>16</v>
      </c>
      <c r="M31" s="46" t="n">
        <f aca="false">RANK(L31,$L$4:$L$203,0)</f>
        <v>27</v>
      </c>
      <c r="N31" s="47"/>
      <c r="O31" s="48" t="n">
        <f aca="false">IF(AND(D31&lt;&gt;0,(G31&lt;&gt;0)),24,IF(AND(G31&lt;&gt;0,(J31&lt;&gt;0)),24,IF(AND(D31&lt;&gt;0,(J31&lt;&gt;0)),24,0)))</f>
        <v>0</v>
      </c>
      <c r="P31" s="48" t="n">
        <f aca="false">IF(AND(D31&lt;&gt;0,(G31&lt;&gt;0),(J31&lt;&gt;0)),48,0)</f>
        <v>0</v>
      </c>
      <c r="Q31" s="51"/>
      <c r="R31" s="52"/>
    </row>
    <row r="32" s="50" customFormat="true" ht="13.5" hidden="false" customHeight="false" outlineLevel="0" collapsed="false">
      <c r="A32" s="35" t="s">
        <v>146</v>
      </c>
      <c r="B32" s="36" t="s">
        <v>147</v>
      </c>
      <c r="C32" s="37" t="s">
        <v>148</v>
      </c>
      <c r="D32" s="38"/>
      <c r="E32" s="39" t="str">
        <f aca="false">IF(D32=25,"MU",IF(D32=24,"U",IF(D32=23,"U",IF(D32&lt;1,"-",IF(D32&gt;=1&lt;=22,0,"A")))))</f>
        <v>-</v>
      </c>
      <c r="F32" s="40" t="s">
        <v>149</v>
      </c>
      <c r="G32" s="41" t="n">
        <v>15</v>
      </c>
      <c r="H32" s="42" t="n">
        <f aca="false">IF(G32=25,"MU",IF(G32=24,"U",IF(G32=23,"U",IF(G32&lt;1,"-",IF(G32&gt;=1&lt;=22,0,"A")))))</f>
        <v>0</v>
      </c>
      <c r="I32" s="43" t="s">
        <v>150</v>
      </c>
      <c r="J32" s="44"/>
      <c r="K32" s="45" t="str">
        <f aca="false">IF(J32=25,"MU",IF(J32=24,"U",IF(J32=23,"U",IF(J32&lt;1,"-",IF(J32&gt;=1&lt;=22,0,"A")))))</f>
        <v>-</v>
      </c>
      <c r="L32" s="46" t="n">
        <f aca="false">SUM(D32+G32+J32)+O32+P32</f>
        <v>15</v>
      </c>
      <c r="M32" s="46" t="n">
        <f aca="false">RANK(L32,$L$4:$L$203,0)</f>
        <v>29</v>
      </c>
      <c r="N32" s="47"/>
      <c r="O32" s="48" t="n">
        <f aca="false">IF(AND(D32&lt;&gt;0,(G32&lt;&gt;0)),24,IF(AND(G32&lt;&gt;0,(J32&lt;&gt;0)),24,IF(AND(D32&lt;&gt;0,(J32&lt;&gt;0)),24,0)))</f>
        <v>0</v>
      </c>
      <c r="P32" s="48" t="n">
        <f aca="false">IF(AND(D32&lt;&gt;0,(G32&lt;&gt;0),(J32&lt;&gt;0)),48,0)</f>
        <v>0</v>
      </c>
      <c r="Q32" s="51"/>
      <c r="R32" s="52"/>
    </row>
    <row r="33" s="50" customFormat="true" ht="13.5" hidden="false" customHeight="false" outlineLevel="0" collapsed="false">
      <c r="A33" s="35" t="s">
        <v>151</v>
      </c>
      <c r="B33" s="36" t="s">
        <v>89</v>
      </c>
      <c r="C33" s="37" t="s">
        <v>152</v>
      </c>
      <c r="D33" s="38" t="n">
        <v>15</v>
      </c>
      <c r="E33" s="39" t="n">
        <f aca="false">IF(D33=25,"MU",IF(D33=24,"U",IF(D33=23,"U",IF(D33&lt;1,"-",IF(D33&gt;=1&lt;=22,0,"A")))))</f>
        <v>0</v>
      </c>
      <c r="F33" s="40" t="s">
        <v>153</v>
      </c>
      <c r="G33" s="41"/>
      <c r="H33" s="42" t="str">
        <f aca="false">IF(G33=25,"MU",IF(G33=24,"U",IF(G33=23,"U",IF(G33&lt;1,"-",IF(G33&gt;=1&lt;=22,0,"A")))))</f>
        <v>-</v>
      </c>
      <c r="I33" s="43" t="s">
        <v>154</v>
      </c>
      <c r="J33" s="44"/>
      <c r="K33" s="45" t="str">
        <f aca="false">IF(J33=25,"MU",IF(J33=24,"U",IF(J33=23,"U",IF(J33&lt;1,"-",IF(J33&gt;=1&lt;=22,0,"A")))))</f>
        <v>-</v>
      </c>
      <c r="L33" s="46" t="n">
        <f aca="false">SUM(D33+G33+J33)+O33+P33</f>
        <v>15</v>
      </c>
      <c r="M33" s="46" t="n">
        <f aca="false">RANK(L33,$L$4:$L$203,0)</f>
        <v>29</v>
      </c>
      <c r="N33" s="47"/>
      <c r="O33" s="48" t="n">
        <f aca="false">IF(AND(D33&lt;&gt;0,(G33&lt;&gt;0)),24,IF(AND(G33&lt;&gt;0,(J33&lt;&gt;0)),24,IF(AND(D33&lt;&gt;0,(J33&lt;&gt;0)),24,0)))</f>
        <v>0</v>
      </c>
      <c r="P33" s="48" t="n">
        <f aca="false">IF(AND(D33&lt;&gt;0,(G33&lt;&gt;0),(J33&lt;&gt;0)),48,0)</f>
        <v>0</v>
      </c>
      <c r="Q33" s="51"/>
      <c r="R33" s="52"/>
    </row>
    <row r="34" s="50" customFormat="true" ht="13.5" hidden="false" customHeight="false" outlineLevel="0" collapsed="false">
      <c r="A34" s="35" t="s">
        <v>155</v>
      </c>
      <c r="B34" s="36" t="s">
        <v>156</v>
      </c>
      <c r="C34" s="37" t="s">
        <v>157</v>
      </c>
      <c r="D34" s="38"/>
      <c r="E34" s="39" t="str">
        <f aca="false">IF(D34=25,"MU",IF(D34=24,"U",IF(D34=23,"U",IF(D34&lt;1,"-",IF(D34&gt;=1&lt;=22,0,"A")))))</f>
        <v>-</v>
      </c>
      <c r="F34" s="40" t="s">
        <v>158</v>
      </c>
      <c r="G34" s="41" t="n">
        <v>14</v>
      </c>
      <c r="H34" s="42" t="n">
        <f aca="false">IF(G34=25,"MU",IF(G34=24,"U",IF(G34=23,"U",IF(G34&lt;1,"-",IF(G34&gt;=1&lt;=22,0,"A")))))</f>
        <v>0</v>
      </c>
      <c r="I34" s="43" t="s">
        <v>159</v>
      </c>
      <c r="J34" s="44"/>
      <c r="K34" s="45" t="str">
        <f aca="false">IF(J34=25,"MU",IF(J34=24,"U",IF(J34=23,"U",IF(J34&lt;1,"-",IF(J34&gt;=1&lt;=22,0,"A")))))</f>
        <v>-</v>
      </c>
      <c r="L34" s="46" t="n">
        <f aca="false">SUM(D34+G34+J34)+O34+P34</f>
        <v>14</v>
      </c>
      <c r="M34" s="46" t="n">
        <f aca="false">RANK(L34,$L$4:$L$203,0)</f>
        <v>31</v>
      </c>
      <c r="N34" s="47"/>
      <c r="O34" s="48" t="n">
        <f aca="false">IF(AND(D34&lt;&gt;0,(G34&lt;&gt;0)),24,IF(AND(G34&lt;&gt;0,(J34&lt;&gt;0)),24,IF(AND(D34&lt;&gt;0,(J34&lt;&gt;0)),24,0)))</f>
        <v>0</v>
      </c>
      <c r="P34" s="48" t="n">
        <f aca="false">IF(AND(D34&lt;&gt;0,(G34&lt;&gt;0),(J34&lt;&gt;0)),48,0)</f>
        <v>0</v>
      </c>
      <c r="Q34" s="51"/>
      <c r="R34" s="52"/>
    </row>
    <row r="35" s="50" customFormat="true" ht="13.5" hidden="false" customHeight="false" outlineLevel="0" collapsed="false">
      <c r="A35" s="35" t="s">
        <v>160</v>
      </c>
      <c r="B35" s="36" t="s">
        <v>23</v>
      </c>
      <c r="C35" s="37" t="s">
        <v>161</v>
      </c>
      <c r="D35" s="38" t="n">
        <v>14</v>
      </c>
      <c r="E35" s="39" t="n">
        <f aca="false">IF(D35=25,"MU",IF(D35=24,"U",IF(D35=23,"U",IF(D35&lt;1,"-",IF(D35&gt;=1&lt;=22,0,"A")))))</f>
        <v>0</v>
      </c>
      <c r="F35" s="40" t="s">
        <v>162</v>
      </c>
      <c r="G35" s="41"/>
      <c r="H35" s="42" t="str">
        <f aca="false">IF(G35=25,"MU",IF(G35=24,"U",IF(G35=23,"U",IF(G35&lt;1,"-",IF(G35&gt;=1&lt;=22,0,"A")))))</f>
        <v>-</v>
      </c>
      <c r="I35" s="43" t="s">
        <v>163</v>
      </c>
      <c r="J35" s="44"/>
      <c r="K35" s="45" t="str">
        <f aca="false">IF(J35=25,"MU",IF(J35=24,"U",IF(J35=23,"U",IF(J35&lt;1,"-",IF(J35&gt;=1&lt;=22,0,"A")))))</f>
        <v>-</v>
      </c>
      <c r="L35" s="46" t="n">
        <f aca="false">SUM(D35+G35+J35)+O35+P35</f>
        <v>14</v>
      </c>
      <c r="M35" s="46" t="n">
        <f aca="false">RANK(L35,$L$4:$L$203,0)</f>
        <v>31</v>
      </c>
      <c r="N35" s="47"/>
      <c r="O35" s="48" t="n">
        <f aca="false">IF(AND(D35&lt;&gt;0,(G35&lt;&gt;0)),24,IF(AND(G35&lt;&gt;0,(J35&lt;&gt;0)),24,IF(AND(D35&lt;&gt;0,(J35&lt;&gt;0)),24,0)))</f>
        <v>0</v>
      </c>
      <c r="P35" s="48" t="n">
        <f aca="false">IF(AND(D35&lt;&gt;0,(G35&lt;&gt;0),(J35&lt;&gt;0)),48,0)</f>
        <v>0</v>
      </c>
      <c r="Q35" s="51"/>
      <c r="R35" s="52"/>
    </row>
    <row r="36" s="50" customFormat="true" ht="13.5" hidden="false" customHeight="false" outlineLevel="0" collapsed="false">
      <c r="A36" s="35" t="s">
        <v>164</v>
      </c>
      <c r="B36" s="36" t="s">
        <v>165</v>
      </c>
      <c r="C36" s="37" t="s">
        <v>166</v>
      </c>
      <c r="D36" s="38"/>
      <c r="E36" s="39" t="str">
        <f aca="false">IF(D36=25,"MU",IF(D36=24,"U",IF(D36=23,"U",IF(D36&lt;1,"-",IF(D36&gt;=1&lt;=22,0,"A")))))</f>
        <v>-</v>
      </c>
      <c r="F36" s="40" t="s">
        <v>167</v>
      </c>
      <c r="G36" s="41"/>
      <c r="H36" s="42" t="str">
        <f aca="false">IF(G36=25,"MU",IF(G36=24,"U",IF(G36=23,"U",IF(G36&lt;1,"-",IF(G36&gt;=1&lt;=22,0,"A")))))</f>
        <v>-</v>
      </c>
      <c r="I36" s="43" t="s">
        <v>168</v>
      </c>
      <c r="J36" s="44" t="n">
        <v>14</v>
      </c>
      <c r="K36" s="45" t="n">
        <f aca="false">IF(J36=25,"MU",IF(J36=24,"U",IF(J36=23,"U",IF(J36&lt;1,"-",IF(J36&gt;=1&lt;=22,0,"A")))))</f>
        <v>0</v>
      </c>
      <c r="L36" s="46" t="n">
        <f aca="false">SUM(D36+G36+J36)+O36+P36</f>
        <v>14</v>
      </c>
      <c r="M36" s="46" t="n">
        <f aca="false">RANK(L36,$L$4:$L$203,0)</f>
        <v>31</v>
      </c>
      <c r="N36" s="47"/>
      <c r="O36" s="48" t="n">
        <f aca="false">IF(AND(D36&lt;&gt;0,(G36&lt;&gt;0)),24,IF(AND(G36&lt;&gt;0,(J36&lt;&gt;0)),24,IF(AND(D36&lt;&gt;0,(J36&lt;&gt;0)),24,0)))</f>
        <v>0</v>
      </c>
      <c r="P36" s="48" t="n">
        <f aca="false">IF(AND(D36&lt;&gt;0,(G36&lt;&gt;0),(J36&lt;&gt;0)),48,0)</f>
        <v>0</v>
      </c>
      <c r="Q36" s="51"/>
      <c r="R36" s="52"/>
    </row>
    <row r="37" s="50" customFormat="true" ht="13.5" hidden="false" customHeight="false" outlineLevel="0" collapsed="false">
      <c r="A37" s="35" t="s">
        <v>169</v>
      </c>
      <c r="B37" s="36" t="s">
        <v>170</v>
      </c>
      <c r="C37" s="37" t="s">
        <v>171</v>
      </c>
      <c r="D37" s="38" t="n">
        <v>13</v>
      </c>
      <c r="E37" s="39" t="n">
        <f aca="false">IF(D37=25,"MU",IF(D37=24,"U",IF(D37=23,"U",IF(D37&lt;1,"-",IF(D37&gt;=1&lt;=22,0,"A")))))</f>
        <v>0</v>
      </c>
      <c r="F37" s="40" t="s">
        <v>172</v>
      </c>
      <c r="G37" s="41"/>
      <c r="H37" s="42" t="str">
        <f aca="false">IF(G37=25,"MU",IF(G37=24,"U",IF(G37=23,"U",IF(G37&lt;1,"-",IF(G37&gt;=1&lt;=22,0,"A")))))</f>
        <v>-</v>
      </c>
      <c r="I37" s="43" t="s">
        <v>173</v>
      </c>
      <c r="J37" s="44"/>
      <c r="K37" s="45" t="str">
        <f aca="false">IF(J37=25,"MU",IF(J37=24,"U",IF(J37=23,"U",IF(J37&lt;1,"-",IF(J37&gt;=1&lt;=22,0,"A")))))</f>
        <v>-</v>
      </c>
      <c r="L37" s="46" t="n">
        <f aca="false">SUM(D37+G37+J37)+O37+P37</f>
        <v>13</v>
      </c>
      <c r="M37" s="46" t="n">
        <f aca="false">RANK(L37,$L$4:$L$203,0)</f>
        <v>34</v>
      </c>
      <c r="N37" s="47"/>
      <c r="O37" s="48" t="n">
        <f aca="false">IF(AND(D37&lt;&gt;0,(G37&lt;&gt;0)),24,IF(AND(G37&lt;&gt;0,(J37&lt;&gt;0)),24,IF(AND(D37&lt;&gt;0,(J37&lt;&gt;0)),24,0)))</f>
        <v>0</v>
      </c>
      <c r="P37" s="48" t="n">
        <f aca="false">IF(AND(D37&lt;&gt;0,(G37&lt;&gt;0),(J37&lt;&gt;0)),48,0)</f>
        <v>0</v>
      </c>
      <c r="Q37" s="51"/>
      <c r="R37" s="52"/>
    </row>
    <row r="38" s="50" customFormat="true" ht="13.5" hidden="false" customHeight="false" outlineLevel="0" collapsed="false">
      <c r="A38" s="35" t="s">
        <v>174</v>
      </c>
      <c r="B38" s="36" t="s">
        <v>16</v>
      </c>
      <c r="C38" s="37" t="s">
        <v>175</v>
      </c>
      <c r="D38" s="38"/>
      <c r="E38" s="39" t="str">
        <f aca="false">IF(D38=25,"MU",IF(D38=24,"U",IF(D38=23,"U",IF(D38&lt;1,"-",IF(D38&gt;=1&lt;=22,0,"A")))))</f>
        <v>-</v>
      </c>
      <c r="F38" s="40" t="s">
        <v>176</v>
      </c>
      <c r="G38" s="41" t="n">
        <v>13</v>
      </c>
      <c r="H38" s="42" t="n">
        <f aca="false">IF(G38=25,"MU",IF(G38=24,"U",IF(G38=23,"U",IF(G38&lt;1,"-",IF(G38&gt;=1&lt;=22,0,"A")))))</f>
        <v>0</v>
      </c>
      <c r="I38" s="43" t="s">
        <v>177</v>
      </c>
      <c r="J38" s="44"/>
      <c r="K38" s="45" t="str">
        <f aca="false">IF(J38=25,"MU",IF(J38=24,"U",IF(J38=23,"U",IF(J38&lt;1,"-",IF(J38&gt;=1&lt;=22,0,"A")))))</f>
        <v>-</v>
      </c>
      <c r="L38" s="46" t="n">
        <f aca="false">SUM(D38+G38+J38)+O38+P38</f>
        <v>13</v>
      </c>
      <c r="M38" s="46" t="n">
        <f aca="false">RANK(L38,$L$4:$L$203,0)</f>
        <v>34</v>
      </c>
      <c r="N38" s="47"/>
      <c r="O38" s="48" t="n">
        <f aca="false">IF(AND(D38&lt;&gt;0,(G38&lt;&gt;0)),24,IF(AND(G38&lt;&gt;0,(J38&lt;&gt;0)),24,IF(AND(D38&lt;&gt;0,(J38&lt;&gt;0)),24,0)))</f>
        <v>0</v>
      </c>
      <c r="P38" s="48" t="n">
        <f aca="false">IF(AND(D38&lt;&gt;0,(G38&lt;&gt;0),(J38&lt;&gt;0)),48,0)</f>
        <v>0</v>
      </c>
      <c r="Q38" s="51"/>
      <c r="R38" s="52"/>
    </row>
    <row r="39" s="50" customFormat="true" ht="13.5" hidden="false" customHeight="false" outlineLevel="0" collapsed="false">
      <c r="A39" s="35" t="s">
        <v>178</v>
      </c>
      <c r="B39" s="36" t="s">
        <v>32</v>
      </c>
      <c r="C39" s="37" t="s">
        <v>63</v>
      </c>
      <c r="D39" s="38"/>
      <c r="E39" s="39" t="str">
        <f aca="false">IF(D39=25,"MU",IF(D39=24,"U",IF(D39=23,"U",IF(D39&lt;1,"-",IF(D39&gt;=1&lt;=22,0,"A")))))</f>
        <v>-</v>
      </c>
      <c r="F39" s="40" t="s">
        <v>179</v>
      </c>
      <c r="G39" s="41"/>
      <c r="H39" s="42" t="str">
        <f aca="false">IF(G39=25,"MU",IF(G39=24,"U",IF(G39=23,"U",IF(G39&lt;1,"-",IF(G39&gt;=1&lt;=22,0,"A")))))</f>
        <v>-</v>
      </c>
      <c r="I39" s="43" t="s">
        <v>180</v>
      </c>
      <c r="J39" s="44" t="n">
        <v>13</v>
      </c>
      <c r="K39" s="45" t="n">
        <f aca="false">IF(J39=25,"MU",IF(J39=24,"U",IF(J39=23,"U",IF(J39&lt;1,"-",IF(J39&gt;=1&lt;=22,0,"A")))))</f>
        <v>0</v>
      </c>
      <c r="L39" s="46" t="n">
        <f aca="false">SUM(D39+G39+J39)+O39+P39</f>
        <v>13</v>
      </c>
      <c r="M39" s="46" t="n">
        <f aca="false">RANK(L39,$L$4:$L$203,0)</f>
        <v>34</v>
      </c>
      <c r="N39" s="47"/>
      <c r="O39" s="48" t="n">
        <f aca="false">IF(AND(D39&lt;&gt;0,(G39&lt;&gt;0)),24,IF(AND(G39&lt;&gt;0,(J39&lt;&gt;0)),24,IF(AND(D39&lt;&gt;0,(J39&lt;&gt;0)),24,0)))</f>
        <v>0</v>
      </c>
      <c r="P39" s="48" t="n">
        <f aca="false">IF(AND(D39&lt;&gt;0,(G39&lt;&gt;0),(J39&lt;&gt;0)),48,0)</f>
        <v>0</v>
      </c>
      <c r="Q39" s="51"/>
      <c r="R39" s="52"/>
    </row>
    <row r="40" s="50" customFormat="true" ht="13.5" hidden="false" customHeight="false" outlineLevel="0" collapsed="false">
      <c r="A40" s="35" t="s">
        <v>181</v>
      </c>
      <c r="B40" s="36" t="s">
        <v>182</v>
      </c>
      <c r="C40" s="37" t="s">
        <v>183</v>
      </c>
      <c r="D40" s="38"/>
      <c r="E40" s="39" t="str">
        <f aca="false">IF(D40=25,"MU",IF(D40=24,"U",IF(D40=23,"U",IF(D40&lt;1,"-",IF(D40&gt;=1&lt;=22,0,"A")))))</f>
        <v>-</v>
      </c>
      <c r="F40" s="40" t="s">
        <v>184</v>
      </c>
      <c r="G40" s="41" t="n">
        <v>12</v>
      </c>
      <c r="H40" s="42" t="n">
        <f aca="false">IF(G40=25,"MU",IF(G40=24,"U",IF(G40=23,"U",IF(G40&lt;1,"-",IF(G40&gt;=1&lt;=22,0,"A")))))</f>
        <v>0</v>
      </c>
      <c r="I40" s="43" t="s">
        <v>185</v>
      </c>
      <c r="J40" s="44"/>
      <c r="K40" s="45" t="str">
        <f aca="false">IF(J40=25,"MU",IF(J40=24,"U",IF(J40=23,"U",IF(J40&lt;1,"-",IF(J40&gt;=1&lt;=22,0,"A")))))</f>
        <v>-</v>
      </c>
      <c r="L40" s="46" t="n">
        <f aca="false">SUM(D40+G40+J40)+O40+P40</f>
        <v>12</v>
      </c>
      <c r="M40" s="46" t="n">
        <f aca="false">RANK(L40,$L$4:$L$203,0)</f>
        <v>37</v>
      </c>
      <c r="N40" s="47"/>
      <c r="O40" s="48" t="n">
        <f aca="false">IF(AND(D40&lt;&gt;0,(G40&lt;&gt;0)),24,IF(AND(G40&lt;&gt;0,(J40&lt;&gt;0)),24,IF(AND(D40&lt;&gt;0,(J40&lt;&gt;0)),24,0)))</f>
        <v>0</v>
      </c>
      <c r="P40" s="48" t="n">
        <f aca="false">IF(AND(D40&lt;&gt;0,(G40&lt;&gt;0),(J40&lt;&gt;0)),48,0)</f>
        <v>0</v>
      </c>
      <c r="Q40" s="51"/>
      <c r="R40" s="52"/>
    </row>
    <row r="41" s="50" customFormat="true" ht="13.5" hidden="false" customHeight="false" outlineLevel="0" collapsed="false">
      <c r="A41" s="35" t="s">
        <v>186</v>
      </c>
      <c r="B41" s="36" t="s">
        <v>147</v>
      </c>
      <c r="C41" s="37" t="s">
        <v>187</v>
      </c>
      <c r="D41" s="38" t="n">
        <v>12</v>
      </c>
      <c r="E41" s="39" t="n">
        <f aca="false">IF(D41=25,"MU",IF(D41=24,"U",IF(D41=23,"U",IF(D41&lt;1,"-",IF(D41&gt;=1&lt;=22,0,"A")))))</f>
        <v>0</v>
      </c>
      <c r="F41" s="40" t="s">
        <v>188</v>
      </c>
      <c r="G41" s="41"/>
      <c r="H41" s="42" t="str">
        <f aca="false">IF(G41=25,"MU",IF(G41=24,"U",IF(G41=23,"U",IF(G41&lt;1,"-",IF(G41&gt;=1&lt;=22,0,"A")))))</f>
        <v>-</v>
      </c>
      <c r="I41" s="43" t="s">
        <v>189</v>
      </c>
      <c r="J41" s="44"/>
      <c r="K41" s="45" t="str">
        <f aca="false">IF(J41=25,"MU",IF(J41=24,"U",IF(J41=23,"U",IF(J41&lt;1,"-",IF(J41&gt;=1&lt;=22,0,"A")))))</f>
        <v>-</v>
      </c>
      <c r="L41" s="46" t="n">
        <f aca="false">SUM(D41+G41+J41)+O41+P41</f>
        <v>12</v>
      </c>
      <c r="M41" s="46" t="n">
        <f aca="false">RANK(L41,$L$4:$L$203,0)</f>
        <v>37</v>
      </c>
      <c r="N41" s="47"/>
      <c r="O41" s="48" t="n">
        <f aca="false">IF(AND(D41&lt;&gt;0,(G41&lt;&gt;0)),24,IF(AND(G41&lt;&gt;0,(J41&lt;&gt;0)),24,IF(AND(D41&lt;&gt;0,(J41&lt;&gt;0)),24,0)))</f>
        <v>0</v>
      </c>
      <c r="P41" s="48" t="n">
        <f aca="false">IF(AND(D41&lt;&gt;0,(G41&lt;&gt;0),(J41&lt;&gt;0)),48,0)</f>
        <v>0</v>
      </c>
      <c r="Q41" s="51"/>
      <c r="R41" s="52"/>
    </row>
    <row r="42" s="50" customFormat="true" ht="13.5" hidden="false" customHeight="false" outlineLevel="0" collapsed="false">
      <c r="A42" s="35" t="s">
        <v>190</v>
      </c>
      <c r="B42" s="36" t="s">
        <v>107</v>
      </c>
      <c r="C42" s="37" t="s">
        <v>191</v>
      </c>
      <c r="D42" s="38"/>
      <c r="E42" s="39" t="str">
        <f aca="false">IF(D42=25,"MU",IF(D42=24,"U",IF(D42=23,"U",IF(D42&lt;1,"-",IF(D42&gt;=1&lt;=22,0,"A")))))</f>
        <v>-</v>
      </c>
      <c r="F42" s="40" t="s">
        <v>192</v>
      </c>
      <c r="G42" s="41"/>
      <c r="H42" s="42" t="str">
        <f aca="false">IF(G42=25,"MU",IF(G42=24,"U",IF(G42=23,"U",IF(G42&lt;1,"-",IF(G42&gt;=1&lt;=22,0,"A")))))</f>
        <v>-</v>
      </c>
      <c r="I42" s="43" t="s">
        <v>193</v>
      </c>
      <c r="J42" s="44" t="n">
        <v>12</v>
      </c>
      <c r="K42" s="45" t="n">
        <f aca="false">IF(J42=25,"MU",IF(J42=24,"U",IF(J42=23,"U",IF(J42&lt;1,"-",IF(J42&gt;=1&lt;=22,0,"A")))))</f>
        <v>0</v>
      </c>
      <c r="L42" s="46" t="n">
        <f aca="false">SUM(D42+G42+J42)+O42+P42</f>
        <v>12</v>
      </c>
      <c r="M42" s="46" t="n">
        <f aca="false">RANK(L42,$L$4:$L$203,0)</f>
        <v>37</v>
      </c>
      <c r="N42" s="47"/>
      <c r="O42" s="48" t="n">
        <f aca="false">IF(AND(D42&lt;&gt;0,(G42&lt;&gt;0)),24,IF(AND(G42&lt;&gt;0,(J42&lt;&gt;0)),24,IF(AND(D42&lt;&gt;0,(J42&lt;&gt;0)),24,0)))</f>
        <v>0</v>
      </c>
      <c r="P42" s="48" t="n">
        <f aca="false">IF(AND(D42&lt;&gt;0,(G42&lt;&gt;0),(J42&lt;&gt;0)),48,0)</f>
        <v>0</v>
      </c>
      <c r="Q42" s="51"/>
      <c r="R42" s="52"/>
    </row>
    <row r="43" s="50" customFormat="true" ht="24" hidden="false" customHeight="false" outlineLevel="0" collapsed="false">
      <c r="A43" s="35" t="s">
        <v>194</v>
      </c>
      <c r="B43" s="36" t="s">
        <v>195</v>
      </c>
      <c r="C43" s="37" t="s">
        <v>196</v>
      </c>
      <c r="D43" s="38"/>
      <c r="E43" s="39" t="str">
        <f aca="false">IF(D43=25,"MU",IF(D43=24,"U",IF(D43=23,"U",IF(D43&lt;1,"-",IF(D43&gt;=1&lt;=22,0,"A")))))</f>
        <v>-</v>
      </c>
      <c r="F43" s="40" t="s">
        <v>197</v>
      </c>
      <c r="G43" s="41" t="n">
        <v>11</v>
      </c>
      <c r="H43" s="42" t="n">
        <f aca="false">IF(G43=25,"MU",IF(G43=24,"U",IF(G43=23,"U",IF(G43&lt;1,"-",IF(G43&gt;=1&lt;=22,0,"A")))))</f>
        <v>0</v>
      </c>
      <c r="I43" s="43" t="s">
        <v>198</v>
      </c>
      <c r="J43" s="44"/>
      <c r="K43" s="45" t="str">
        <f aca="false">IF(J43=25,"MU",IF(J43=24,"U",IF(J43=23,"U",IF(J43&lt;1,"-",IF(J43&gt;=1&lt;=22,0,"A")))))</f>
        <v>-</v>
      </c>
      <c r="L43" s="46" t="n">
        <f aca="false">SUM(D43+G43+J43)+O43+P43</f>
        <v>11</v>
      </c>
      <c r="M43" s="46" t="n">
        <f aca="false">RANK(L43,$L$4:$L$203,0)</f>
        <v>40</v>
      </c>
      <c r="N43" s="47"/>
      <c r="O43" s="48" t="n">
        <f aca="false">IF(AND(D43&lt;&gt;0,(G43&lt;&gt;0)),24,IF(AND(G43&lt;&gt;0,(J43&lt;&gt;0)),24,IF(AND(D43&lt;&gt;0,(J43&lt;&gt;0)),24,0)))</f>
        <v>0</v>
      </c>
      <c r="P43" s="48" t="n">
        <f aca="false">IF(AND(D43&lt;&gt;0,(G43&lt;&gt;0),(J43&lt;&gt;0)),48,0)</f>
        <v>0</v>
      </c>
      <c r="Q43" s="51"/>
      <c r="R43" s="52"/>
    </row>
    <row r="44" s="50" customFormat="true" ht="24" hidden="false" customHeight="false" outlineLevel="0" collapsed="false">
      <c r="A44" s="35" t="s">
        <v>199</v>
      </c>
      <c r="B44" s="36" t="s">
        <v>200</v>
      </c>
      <c r="C44" s="37" t="s">
        <v>201</v>
      </c>
      <c r="D44" s="38" t="n">
        <v>11</v>
      </c>
      <c r="E44" s="39" t="n">
        <f aca="false">IF(D44=25,"MU",IF(D44=24,"U",IF(D44=23,"U",IF(D44&lt;1,"-",IF(D44&gt;=1&lt;=22,0,"A")))))</f>
        <v>0</v>
      </c>
      <c r="F44" s="40" t="s">
        <v>202</v>
      </c>
      <c r="G44" s="41"/>
      <c r="H44" s="42" t="str">
        <f aca="false">IF(G44=25,"MU",IF(G44=24,"U",IF(G44=23,"U",IF(G44&lt;1,"-",IF(G44&gt;=1&lt;=22,0,"A")))))</f>
        <v>-</v>
      </c>
      <c r="I44" s="43" t="s">
        <v>203</v>
      </c>
      <c r="J44" s="44"/>
      <c r="K44" s="45" t="str">
        <f aca="false">IF(J44=25,"MU",IF(J44=24,"U",IF(J44=23,"U",IF(J44&lt;1,"-",IF(J44&gt;=1&lt;=22,0,"A")))))</f>
        <v>-</v>
      </c>
      <c r="L44" s="46" t="n">
        <f aca="false">SUM(D44+G44+J44)+O44+P44</f>
        <v>11</v>
      </c>
      <c r="M44" s="46" t="n">
        <f aca="false">RANK(L44,$L$4:$L$203,0)</f>
        <v>40</v>
      </c>
      <c r="N44" s="47"/>
      <c r="O44" s="48" t="n">
        <f aca="false">IF(AND(D44&lt;&gt;0,(G44&lt;&gt;0)),24,IF(AND(G44&lt;&gt;0,(J44&lt;&gt;0)),24,IF(AND(D44&lt;&gt;0,(J44&lt;&gt;0)),24,0)))</f>
        <v>0</v>
      </c>
      <c r="P44" s="48" t="n">
        <f aca="false">IF(AND(D44&lt;&gt;0,(G44&lt;&gt;0),(J44&lt;&gt;0)),48,0)</f>
        <v>0</v>
      </c>
      <c r="Q44" s="51"/>
      <c r="R44" s="52"/>
    </row>
    <row r="45" s="50" customFormat="true" ht="13.5" hidden="false" customHeight="false" outlineLevel="0" collapsed="false">
      <c r="A45" s="35" t="s">
        <v>204</v>
      </c>
      <c r="B45" s="36" t="s">
        <v>170</v>
      </c>
      <c r="C45" s="37" t="s">
        <v>205</v>
      </c>
      <c r="D45" s="38"/>
      <c r="E45" s="39" t="str">
        <f aca="false">IF(D45=25,"MU",IF(D45=24,"U",IF(D45=23,"U",IF(D45&lt;1,"-",IF(D45&gt;=1&lt;=22,0,"A")))))</f>
        <v>-</v>
      </c>
      <c r="F45" s="40" t="s">
        <v>206</v>
      </c>
      <c r="G45" s="41"/>
      <c r="H45" s="42" t="str">
        <f aca="false">IF(G45=25,"MU",IF(G45=24,"U",IF(G45=23,"U",IF(G45&lt;1,"-",IF(G45&gt;=1&lt;=22,0,"A")))))</f>
        <v>-</v>
      </c>
      <c r="I45" s="43" t="s">
        <v>207</v>
      </c>
      <c r="J45" s="44" t="n">
        <v>11</v>
      </c>
      <c r="K45" s="45" t="n">
        <f aca="false">IF(J45=25,"MU",IF(J45=24,"U",IF(J45=23,"U",IF(J45&lt;1,"-",IF(J45&gt;=1&lt;=22,0,"A")))))</f>
        <v>0</v>
      </c>
      <c r="L45" s="46" t="n">
        <f aca="false">SUM(D45+G45+J45)+O45+P45</f>
        <v>11</v>
      </c>
      <c r="M45" s="46" t="n">
        <f aca="false">RANK(L45,$L$4:$L$203,0)</f>
        <v>40</v>
      </c>
      <c r="N45" s="47"/>
      <c r="O45" s="48" t="n">
        <f aca="false">IF(AND(D45&lt;&gt;0,(G45&lt;&gt;0)),24,IF(AND(G45&lt;&gt;0,(J45&lt;&gt;0)),24,IF(AND(D45&lt;&gt;0,(J45&lt;&gt;0)),24,0)))</f>
        <v>0</v>
      </c>
      <c r="P45" s="48" t="n">
        <f aca="false">IF(AND(D45&lt;&gt;0,(G45&lt;&gt;0),(J45&lt;&gt;0)),48,0)</f>
        <v>0</v>
      </c>
      <c r="Q45" s="51"/>
      <c r="R45" s="52"/>
    </row>
    <row r="46" s="50" customFormat="true" ht="13.5" hidden="false" customHeight="false" outlineLevel="0" collapsed="false">
      <c r="A46" s="35" t="s">
        <v>208</v>
      </c>
      <c r="B46" s="36" t="s">
        <v>37</v>
      </c>
      <c r="C46" s="37" t="s">
        <v>209</v>
      </c>
      <c r="D46" s="38"/>
      <c r="E46" s="39" t="str">
        <f aca="false">IF(D46=25,"MU",IF(D46=24,"U",IF(D46=23,"U",IF(D46&lt;1,"-",IF(D46&gt;=1&lt;=22,0,"A")))))</f>
        <v>-</v>
      </c>
      <c r="F46" s="40" t="s">
        <v>210</v>
      </c>
      <c r="G46" s="41" t="n">
        <v>10</v>
      </c>
      <c r="H46" s="42" t="n">
        <f aca="false">IF(G46=25,"MU",IF(G46=24,"U",IF(G46=23,"U",IF(G46&lt;1,"-",IF(G46&gt;=1&lt;=22,0,"A")))))</f>
        <v>0</v>
      </c>
      <c r="I46" s="43" t="s">
        <v>211</v>
      </c>
      <c r="J46" s="44"/>
      <c r="K46" s="45" t="str">
        <f aca="false">IF(J46=25,"MU",IF(J46=24,"U",IF(J46=23,"U",IF(J46&lt;1,"-",IF(J46&gt;=1&lt;=22,0,"A")))))</f>
        <v>-</v>
      </c>
      <c r="L46" s="46" t="n">
        <f aca="false">SUM(D46+G46+J46)+O46+P46</f>
        <v>10</v>
      </c>
      <c r="M46" s="46" t="n">
        <f aca="false">RANK(L46,$L$4:$L$203,0)</f>
        <v>43</v>
      </c>
      <c r="N46" s="47"/>
      <c r="O46" s="48" t="n">
        <f aca="false">IF(AND(D46&lt;&gt;0,(G46&lt;&gt;0)),24,IF(AND(G46&lt;&gt;0,(J46&lt;&gt;0)),24,IF(AND(D46&lt;&gt;0,(J46&lt;&gt;0)),24,0)))</f>
        <v>0</v>
      </c>
      <c r="P46" s="48" t="n">
        <f aca="false">IF(AND(D46&lt;&gt;0,(G46&lt;&gt;0),(J46&lt;&gt;0)),48,0)</f>
        <v>0</v>
      </c>
      <c r="Q46" s="51"/>
      <c r="R46" s="52"/>
    </row>
    <row r="47" s="50" customFormat="true" ht="13.5" hidden="false" customHeight="false" outlineLevel="0" collapsed="false">
      <c r="A47" s="35" t="s">
        <v>212</v>
      </c>
      <c r="B47" s="36" t="s">
        <v>213</v>
      </c>
      <c r="C47" s="37" t="s">
        <v>214</v>
      </c>
      <c r="D47" s="38" t="n">
        <v>10</v>
      </c>
      <c r="E47" s="39" t="n">
        <f aca="false">IF(D47=25,"MU",IF(D47=24,"U",IF(D47=23,"U",IF(D47&lt;1,"-",IF(D47&gt;=1&lt;=22,0,"A")))))</f>
        <v>0</v>
      </c>
      <c r="F47" s="40" t="s">
        <v>215</v>
      </c>
      <c r="G47" s="41"/>
      <c r="H47" s="42" t="str">
        <f aca="false">IF(G47=25,"MU",IF(G47=24,"U",IF(G47=23,"U",IF(G47&lt;1,"-",IF(G47&gt;=1&lt;=22,0,"A")))))</f>
        <v>-</v>
      </c>
      <c r="I47" s="43" t="s">
        <v>216</v>
      </c>
      <c r="J47" s="44"/>
      <c r="K47" s="45" t="str">
        <f aca="false">IF(J47=25,"MU",IF(J47=24,"U",IF(J47=23,"U",IF(J47&lt;1,"-",IF(J47&gt;=1&lt;=22,0,"A")))))</f>
        <v>-</v>
      </c>
      <c r="L47" s="46" t="n">
        <f aca="false">SUM(D47+G47+J47)+O47+P47</f>
        <v>10</v>
      </c>
      <c r="M47" s="46" t="n">
        <f aca="false">RANK(L47,$L$4:$L$203,0)</f>
        <v>43</v>
      </c>
      <c r="N47" s="47"/>
      <c r="O47" s="48" t="n">
        <f aca="false">IF(AND(D47&lt;&gt;0,(G47&lt;&gt;0)),24,IF(AND(G47&lt;&gt;0,(J47&lt;&gt;0)),24,IF(AND(D47&lt;&gt;0,(J47&lt;&gt;0)),24,0)))</f>
        <v>0</v>
      </c>
      <c r="P47" s="48" t="n">
        <f aca="false">IF(AND(D47&lt;&gt;0,(G47&lt;&gt;0),(J47&lt;&gt;0)),48,0)</f>
        <v>0</v>
      </c>
      <c r="Q47" s="51"/>
      <c r="R47" s="52"/>
    </row>
    <row r="48" s="50" customFormat="true" ht="13.5" hidden="false" customHeight="false" outlineLevel="0" collapsed="false">
      <c r="A48" s="35" t="s">
        <v>217</v>
      </c>
      <c r="B48" s="36" t="s">
        <v>156</v>
      </c>
      <c r="C48" s="37" t="s">
        <v>218</v>
      </c>
      <c r="D48" s="38"/>
      <c r="E48" s="39" t="str">
        <f aca="false">IF(D48=25,"MU",IF(D48=24,"U",IF(D48=23,"U",IF(D48&lt;1,"-",IF(D48&gt;=1&lt;=22,0,"A")))))</f>
        <v>-</v>
      </c>
      <c r="F48" s="40" t="s">
        <v>219</v>
      </c>
      <c r="G48" s="41"/>
      <c r="H48" s="42" t="str">
        <f aca="false">IF(G48=25,"MU",IF(G48=24,"U",IF(G48=23,"U",IF(G48&lt;1,"-",IF(G48&gt;=1&lt;=22,0,"A")))))</f>
        <v>-</v>
      </c>
      <c r="I48" s="43" t="s">
        <v>220</v>
      </c>
      <c r="J48" s="44" t="n">
        <v>9</v>
      </c>
      <c r="K48" s="45" t="n">
        <f aca="false">IF(J48=25,"MU",IF(J48=24,"U",IF(J48=23,"U",IF(J48&lt;1,"-",IF(J48&gt;=1&lt;=22,0,"A")))))</f>
        <v>0</v>
      </c>
      <c r="L48" s="46" t="n">
        <f aca="false">SUM(D48+G48+J48)+O48+P48</f>
        <v>9</v>
      </c>
      <c r="M48" s="46" t="n">
        <f aca="false">RANK(L48,$L$4:$L$203,0)</f>
        <v>45</v>
      </c>
      <c r="N48" s="47"/>
      <c r="O48" s="48" t="n">
        <f aca="false">IF(AND(D48&lt;&gt;0,(G48&lt;&gt;0)),24,IF(AND(G48&lt;&gt;0,(J48&lt;&gt;0)),24,IF(AND(D48&lt;&gt;0,(J48&lt;&gt;0)),24,0)))</f>
        <v>0</v>
      </c>
      <c r="P48" s="48" t="n">
        <f aca="false">IF(AND(D48&lt;&gt;0,(G48&lt;&gt;0),(J48&lt;&gt;0)),48,0)</f>
        <v>0</v>
      </c>
      <c r="Q48" s="51"/>
      <c r="R48" s="52"/>
    </row>
    <row r="49" s="50" customFormat="true" ht="13.5" hidden="false" customHeight="false" outlineLevel="0" collapsed="false">
      <c r="A49" s="35" t="s">
        <v>221</v>
      </c>
      <c r="B49" s="36" t="s">
        <v>222</v>
      </c>
      <c r="C49" s="37" t="s">
        <v>223</v>
      </c>
      <c r="D49" s="38"/>
      <c r="E49" s="39" t="str">
        <f aca="false">IF(D49=25,"MU",IF(D49=24,"U",IF(D49=23,"U",IF(D49&lt;1,"-",IF(D49&gt;=1&lt;=22,0,"A")))))</f>
        <v>-</v>
      </c>
      <c r="F49" s="40" t="s">
        <v>224</v>
      </c>
      <c r="G49" s="41" t="n">
        <v>9</v>
      </c>
      <c r="H49" s="42" t="n">
        <f aca="false">IF(G49=25,"MU",IF(G49=24,"U",IF(G49=23,"U",IF(G49&lt;1,"-",IF(G49&gt;=1&lt;=22,0,"A")))))</f>
        <v>0</v>
      </c>
      <c r="I49" s="43" t="s">
        <v>225</v>
      </c>
      <c r="J49" s="44"/>
      <c r="K49" s="45" t="str">
        <f aca="false">IF(J49=25,"MU",IF(J49=24,"U",IF(J49=23,"U",IF(J49&lt;1,"-",IF(J49&gt;=1&lt;=22,0,"A")))))</f>
        <v>-</v>
      </c>
      <c r="L49" s="46" t="n">
        <f aca="false">SUM(D49+G49+J49)+O49+P49</f>
        <v>9</v>
      </c>
      <c r="M49" s="46" t="n">
        <f aca="false">RANK(L49,$L$4:$L$203,0)</f>
        <v>45</v>
      </c>
      <c r="N49" s="47"/>
      <c r="O49" s="48" t="n">
        <f aca="false">IF(AND(D49&lt;&gt;0,(G49&lt;&gt;0)),24,IF(AND(G49&lt;&gt;0,(J49&lt;&gt;0)),24,IF(AND(D49&lt;&gt;0,(J49&lt;&gt;0)),24,0)))</f>
        <v>0</v>
      </c>
      <c r="P49" s="48" t="n">
        <f aca="false">IF(AND(D49&lt;&gt;0,(G49&lt;&gt;0),(J49&lt;&gt;0)),48,0)</f>
        <v>0</v>
      </c>
      <c r="Q49" s="51"/>
      <c r="R49" s="52"/>
    </row>
    <row r="50" s="50" customFormat="true" ht="13.5" hidden="false" customHeight="false" outlineLevel="0" collapsed="false">
      <c r="A50" s="35" t="s">
        <v>226</v>
      </c>
      <c r="B50" s="36" t="s">
        <v>227</v>
      </c>
      <c r="C50" s="37" t="s">
        <v>228</v>
      </c>
      <c r="D50" s="38" t="n">
        <v>9</v>
      </c>
      <c r="E50" s="39" t="n">
        <f aca="false">IF(D50=25,"MU",IF(D50=24,"U",IF(D50=23,"U",IF(D50&lt;1,"-",IF(D50&gt;=1&lt;=22,0,"A")))))</f>
        <v>0</v>
      </c>
      <c r="F50" s="40" t="s">
        <v>229</v>
      </c>
      <c r="G50" s="41"/>
      <c r="H50" s="42" t="str">
        <f aca="false">IF(G50=25,"MU",IF(G50=24,"U",IF(G50=23,"U",IF(G50&lt;1,"-",IF(G50&gt;=1&lt;=22,0,"A")))))</f>
        <v>-</v>
      </c>
      <c r="I50" s="43" t="s">
        <v>230</v>
      </c>
      <c r="J50" s="44"/>
      <c r="K50" s="45" t="str">
        <f aca="false">IF(J50=25,"MU",IF(J50=24,"U",IF(J50=23,"U",IF(J50&lt;1,"-",IF(J50&gt;=1&lt;=22,0,"A")))))</f>
        <v>-</v>
      </c>
      <c r="L50" s="46" t="n">
        <f aca="false">SUM(D50+G50+J50)+O50+P50</f>
        <v>9</v>
      </c>
      <c r="M50" s="46" t="n">
        <f aca="false">RANK(L50,$L$4:$L$203,0)</f>
        <v>45</v>
      </c>
      <c r="N50" s="47"/>
      <c r="O50" s="48" t="n">
        <f aca="false">IF(AND(D50&lt;&gt;0,(G50&lt;&gt;0)),24,IF(AND(G50&lt;&gt;0,(J50&lt;&gt;0)),24,IF(AND(D50&lt;&gt;0,(J50&lt;&gt;0)),24,0)))</f>
        <v>0</v>
      </c>
      <c r="P50" s="48" t="n">
        <f aca="false">IF(AND(D50&lt;&gt;0,(G50&lt;&gt;0),(J50&lt;&gt;0)),48,0)</f>
        <v>0</v>
      </c>
      <c r="Q50" s="53"/>
      <c r="R50" s="52"/>
    </row>
    <row r="51" s="50" customFormat="true" ht="13.5" hidden="false" customHeight="false" outlineLevel="0" collapsed="false">
      <c r="A51" s="35" t="s">
        <v>231</v>
      </c>
      <c r="B51" s="36" t="s">
        <v>232</v>
      </c>
      <c r="C51" s="37" t="s">
        <v>233</v>
      </c>
      <c r="D51" s="38" t="n">
        <v>8</v>
      </c>
      <c r="E51" s="39" t="n">
        <f aca="false">IF(D51=25,"MU",IF(D51=24,"U",IF(D51=23,"U",IF(D51&lt;1,"-",IF(D51&gt;=1&lt;=22,0,"A")))))</f>
        <v>0</v>
      </c>
      <c r="F51" s="40" t="s">
        <v>234</v>
      </c>
      <c r="G51" s="41"/>
      <c r="H51" s="42" t="str">
        <f aca="false">IF(G51=25,"MU",IF(G51=24,"U",IF(G51=23,"U",IF(G51&lt;1,"-",IF(G51&gt;=1&lt;=22,0,"A")))))</f>
        <v>-</v>
      </c>
      <c r="I51" s="43" t="s">
        <v>235</v>
      </c>
      <c r="J51" s="44"/>
      <c r="K51" s="45" t="str">
        <f aca="false">IF(J51=25,"MU",IF(J51=24,"U",IF(J51=23,"U",IF(J51&lt;1,"-",IF(J51&gt;=1&lt;=22,0,"A")))))</f>
        <v>-</v>
      </c>
      <c r="L51" s="46" t="n">
        <f aca="false">SUM(D51+G51+J51)+O51+P51</f>
        <v>8</v>
      </c>
      <c r="M51" s="46" t="n">
        <f aca="false">RANK(L51,$L$4:$L$203,0)</f>
        <v>48</v>
      </c>
      <c r="N51" s="47"/>
      <c r="O51" s="48" t="n">
        <f aca="false">IF(AND(D51&lt;&gt;0,(G51&lt;&gt;0)),24,IF(AND(G51&lt;&gt;0,(J51&lt;&gt;0)),24,IF(AND(D51&lt;&gt;0,(J51&lt;&gt;0)),24,0)))</f>
        <v>0</v>
      </c>
      <c r="P51" s="48" t="n">
        <f aca="false">IF(AND(D51&lt;&gt;0,(G51&lt;&gt;0),(J51&lt;&gt;0)),48,0)</f>
        <v>0</v>
      </c>
      <c r="Q51" s="51"/>
      <c r="R51" s="52"/>
    </row>
    <row r="52" s="50" customFormat="true" ht="13.5" hidden="false" customHeight="false" outlineLevel="0" collapsed="false">
      <c r="A52" s="35" t="s">
        <v>236</v>
      </c>
      <c r="B52" s="36" t="s">
        <v>23</v>
      </c>
      <c r="C52" s="37" t="s">
        <v>33</v>
      </c>
      <c r="D52" s="38"/>
      <c r="E52" s="39" t="str">
        <f aca="false">IF(D52=25,"MU",IF(D52=24,"U",IF(D52=23,"U",IF(D52&lt;1,"-",IF(D52&gt;=1&lt;=22,0,"A")))))</f>
        <v>-</v>
      </c>
      <c r="F52" s="40" t="s">
        <v>237</v>
      </c>
      <c r="G52" s="41"/>
      <c r="H52" s="42" t="str">
        <f aca="false">IF(G52=25,"MU",IF(G52=24,"U",IF(G52=23,"U",IF(G52&lt;1,"-",IF(G52&gt;=1&lt;=22,0,"A")))))</f>
        <v>-</v>
      </c>
      <c r="I52" s="43" t="s">
        <v>238</v>
      </c>
      <c r="J52" s="44" t="n">
        <v>8</v>
      </c>
      <c r="K52" s="45" t="n">
        <f aca="false">IF(J52=25,"MU",IF(J52=24,"U",IF(J52=23,"U",IF(J52&lt;1,"-",IF(J52&gt;=1&lt;=22,0,"A")))))</f>
        <v>0</v>
      </c>
      <c r="L52" s="46" t="n">
        <f aca="false">SUM(D52+G52+J52)+O52+P52</f>
        <v>8</v>
      </c>
      <c r="M52" s="46" t="n">
        <f aca="false">RANK(L52,$L$4:$L$203,0)</f>
        <v>48</v>
      </c>
      <c r="N52" s="47"/>
      <c r="O52" s="48" t="n">
        <f aca="false">IF(AND(D52&lt;&gt;0,(G52&lt;&gt;0)),24,IF(AND(G52&lt;&gt;0,(J52&lt;&gt;0)),24,IF(AND(D52&lt;&gt;0,(J52&lt;&gt;0)),24,0)))</f>
        <v>0</v>
      </c>
      <c r="P52" s="48" t="n">
        <f aca="false">IF(AND(D52&lt;&gt;0,(G52&lt;&gt;0),(J52&lt;&gt;0)),48,0)</f>
        <v>0</v>
      </c>
      <c r="Q52" s="51"/>
      <c r="R52" s="52"/>
    </row>
    <row r="53" s="50" customFormat="true" ht="13.5" hidden="false" customHeight="false" outlineLevel="0" collapsed="false">
      <c r="A53" s="35" t="s">
        <v>239</v>
      </c>
      <c r="B53" s="36" t="s">
        <v>134</v>
      </c>
      <c r="C53" s="37" t="s">
        <v>240</v>
      </c>
      <c r="D53" s="38" t="n">
        <v>7</v>
      </c>
      <c r="E53" s="39" t="n">
        <f aca="false">IF(D53=25,"MU",IF(D53=24,"U",IF(D53=23,"U",IF(D53&lt;1,"-",IF(D53&gt;=1&lt;=22,0,"A")))))</f>
        <v>0</v>
      </c>
      <c r="F53" s="40" t="s">
        <v>241</v>
      </c>
      <c r="G53" s="41"/>
      <c r="H53" s="42" t="str">
        <f aca="false">IF(G53=25,"MU",IF(G53=24,"U",IF(G53=23,"U",IF(G53&lt;1,"-",IF(G53&gt;=1&lt;=22,0,"A")))))</f>
        <v>-</v>
      </c>
      <c r="I53" s="43" t="s">
        <v>242</v>
      </c>
      <c r="J53" s="44"/>
      <c r="K53" s="45" t="str">
        <f aca="false">IF(J53=25,"MU",IF(J53=24,"U",IF(J53=23,"U",IF(J53&lt;1,"-",IF(J53&gt;=1&lt;=22,0,"A")))))</f>
        <v>-</v>
      </c>
      <c r="L53" s="46" t="n">
        <f aca="false">SUM(D53+G53+J53)+O53+P53</f>
        <v>7</v>
      </c>
      <c r="M53" s="46" t="n">
        <f aca="false">RANK(L53,$L$4:$L$203,0)</f>
        <v>50</v>
      </c>
      <c r="N53" s="47"/>
      <c r="O53" s="48" t="n">
        <f aca="false">IF(AND(D53&lt;&gt;0,(G53&lt;&gt;0)),24,IF(AND(G53&lt;&gt;0,(J53&lt;&gt;0)),24,IF(AND(D53&lt;&gt;0,(J53&lt;&gt;0)),24,0)))</f>
        <v>0</v>
      </c>
      <c r="P53" s="48" t="n">
        <f aca="false">IF(AND(D53&lt;&gt;0,(G53&lt;&gt;0),(J53&lt;&gt;0)),48,0)</f>
        <v>0</v>
      </c>
      <c r="Q53" s="51"/>
      <c r="R53" s="52"/>
    </row>
    <row r="54" s="50" customFormat="true" ht="13.5" hidden="false" customHeight="false" outlineLevel="0" collapsed="false">
      <c r="A54" s="35" t="s">
        <v>243</v>
      </c>
      <c r="B54" s="36" t="s">
        <v>244</v>
      </c>
      <c r="C54" s="37" t="s">
        <v>245</v>
      </c>
      <c r="D54" s="38"/>
      <c r="E54" s="39" t="str">
        <f aca="false">IF(D54=25,"MU",IF(D54=24,"U",IF(D54=23,"U",IF(D54&lt;1,"-",IF(D54&gt;=1&lt;=22,0,"A")))))</f>
        <v>-</v>
      </c>
      <c r="F54" s="40" t="s">
        <v>246</v>
      </c>
      <c r="G54" s="41" t="n">
        <v>7</v>
      </c>
      <c r="H54" s="42" t="n">
        <f aca="false">IF(G54=25,"MU",IF(G54=24,"U",IF(G54=23,"U",IF(G54&lt;1,"-",IF(G54&gt;=1&lt;=22,0,"A")))))</f>
        <v>0</v>
      </c>
      <c r="I54" s="43" t="s">
        <v>247</v>
      </c>
      <c r="J54" s="44"/>
      <c r="K54" s="45" t="str">
        <f aca="false">IF(J54=25,"MU",IF(J54=24,"U",IF(J54=23,"U",IF(J54&lt;1,"-",IF(J54&gt;=1&lt;=22,0,"A")))))</f>
        <v>-</v>
      </c>
      <c r="L54" s="46" t="n">
        <f aca="false">SUM(D54+G54+J54)+O54+P54</f>
        <v>7</v>
      </c>
      <c r="M54" s="46" t="n">
        <f aca="false">RANK(L54,$L$4:$L$203,0)</f>
        <v>50</v>
      </c>
      <c r="N54" s="47"/>
      <c r="O54" s="48" t="n">
        <f aca="false">IF(AND(D54&lt;&gt;0,(G54&lt;&gt;0)),24,IF(AND(G54&lt;&gt;0,(J54&lt;&gt;0)),24,IF(AND(D54&lt;&gt;0,(J54&lt;&gt;0)),24,0)))</f>
        <v>0</v>
      </c>
      <c r="P54" s="48" t="n">
        <f aca="false">IF(AND(D54&lt;&gt;0,(G54&lt;&gt;0),(J54&lt;&gt;0)),48,0)</f>
        <v>0</v>
      </c>
      <c r="Q54" s="51"/>
      <c r="R54" s="52"/>
    </row>
    <row r="55" s="50" customFormat="true" ht="13.5" hidden="false" customHeight="false" outlineLevel="0" collapsed="false">
      <c r="A55" s="35" t="s">
        <v>248</v>
      </c>
      <c r="B55" s="36" t="s">
        <v>182</v>
      </c>
      <c r="C55" s="37" t="s">
        <v>249</v>
      </c>
      <c r="D55" s="38" t="n">
        <v>6</v>
      </c>
      <c r="E55" s="39" t="n">
        <f aca="false">IF(D55=25,"MU",IF(D55=24,"U",IF(D55=23,"U",IF(D55&lt;1,"-",IF(D55&gt;=1&lt;=22,0,"A")))))</f>
        <v>0</v>
      </c>
      <c r="F55" s="40" t="s">
        <v>250</v>
      </c>
      <c r="G55" s="41"/>
      <c r="H55" s="42" t="str">
        <f aca="false">IF(G55=25,"MU",IF(G55=24,"U",IF(G55=23,"U",IF(G55&lt;1,"-",IF(G55&gt;=1&lt;=22,0,"A")))))</f>
        <v>-</v>
      </c>
      <c r="I55" s="43" t="s">
        <v>251</v>
      </c>
      <c r="J55" s="44"/>
      <c r="K55" s="45" t="str">
        <f aca="false">IF(J55=25,"MU",IF(J55=24,"U",IF(J55=23,"U",IF(J55&lt;1,"-",IF(J55&gt;=1&lt;=22,0,"A")))))</f>
        <v>-</v>
      </c>
      <c r="L55" s="46" t="n">
        <f aca="false">SUM(D55+G55+J55)+O55+P55</f>
        <v>6</v>
      </c>
      <c r="M55" s="46" t="n">
        <f aca="false">RANK(L55,$L$4:$L$203,0)</f>
        <v>52</v>
      </c>
      <c r="N55" s="47"/>
      <c r="O55" s="48" t="n">
        <f aca="false">IF(AND(D55&lt;&gt;0,(G55&lt;&gt;0)),24,IF(AND(G55&lt;&gt;0,(J55&lt;&gt;0)),24,IF(AND(D55&lt;&gt;0,(J55&lt;&gt;0)),24,0)))</f>
        <v>0</v>
      </c>
      <c r="P55" s="48" t="n">
        <f aca="false">IF(AND(D55&lt;&gt;0,(G55&lt;&gt;0),(J55&lt;&gt;0)),48,0)</f>
        <v>0</v>
      </c>
      <c r="Q55" s="51"/>
      <c r="R55" s="52"/>
    </row>
    <row r="56" s="50" customFormat="true" ht="13.5" hidden="false" customHeight="false" outlineLevel="0" collapsed="false">
      <c r="A56" s="35" t="s">
        <v>252</v>
      </c>
      <c r="B56" s="36" t="s">
        <v>23</v>
      </c>
      <c r="C56" s="37" t="s">
        <v>253</v>
      </c>
      <c r="D56" s="38"/>
      <c r="E56" s="39" t="str">
        <f aca="false">IF(D56=25,"MU",IF(D56=24,"U",IF(D56=23,"U",IF(D56&lt;1,"-",IF(D56&gt;=1&lt;=22,0,"A")))))</f>
        <v>-</v>
      </c>
      <c r="F56" s="40" t="s">
        <v>254</v>
      </c>
      <c r="G56" s="41" t="n">
        <v>6</v>
      </c>
      <c r="H56" s="42" t="n">
        <f aca="false">IF(G56=25,"MU",IF(G56=24,"U",IF(G56=23,"U",IF(G56&lt;1,"-",IF(G56&gt;=1&lt;=22,0,"A")))))</f>
        <v>0</v>
      </c>
      <c r="I56" s="43" t="s">
        <v>255</v>
      </c>
      <c r="J56" s="44"/>
      <c r="K56" s="45" t="str">
        <f aca="false">IF(J56=25,"MU",IF(J56=24,"U",IF(J56=23,"U",IF(J56&lt;1,"-",IF(J56&gt;=1&lt;=22,0,"A")))))</f>
        <v>-</v>
      </c>
      <c r="L56" s="46" t="n">
        <f aca="false">SUM(D56+G56+J56)+O56+P56</f>
        <v>6</v>
      </c>
      <c r="M56" s="46" t="n">
        <f aca="false">RANK(L56,$L$4:$L$203,0)</f>
        <v>52</v>
      </c>
      <c r="N56" s="47"/>
      <c r="O56" s="48" t="n">
        <f aca="false">IF(AND(D56&lt;&gt;0,(G56&lt;&gt;0)),24,IF(AND(G56&lt;&gt;0,(J56&lt;&gt;0)),24,IF(AND(D56&lt;&gt;0,(J56&lt;&gt;0)),24,0)))</f>
        <v>0</v>
      </c>
      <c r="P56" s="48" t="n">
        <f aca="false">IF(AND(D56&lt;&gt;0,(G56&lt;&gt;0),(J56&lt;&gt;0)),48,0)</f>
        <v>0</v>
      </c>
      <c r="Q56" s="51"/>
      <c r="R56" s="52"/>
    </row>
    <row r="57" s="50" customFormat="true" ht="13.5" hidden="false" customHeight="false" outlineLevel="0" collapsed="false">
      <c r="A57" s="35" t="s">
        <v>256</v>
      </c>
      <c r="B57" s="36" t="s">
        <v>23</v>
      </c>
      <c r="C57" s="37" t="s">
        <v>257</v>
      </c>
      <c r="D57" s="38"/>
      <c r="E57" s="39" t="str">
        <f aca="false">IF(D57=25,"MU",IF(D57=24,"U",IF(D57=23,"U",IF(D57&lt;1,"-",IF(D57&gt;=1&lt;=22,0,"A")))))</f>
        <v>-</v>
      </c>
      <c r="F57" s="40" t="s">
        <v>258</v>
      </c>
      <c r="G57" s="41"/>
      <c r="H57" s="42" t="str">
        <f aca="false">IF(G57=25,"MU",IF(G57=24,"U",IF(G57=23,"U",IF(G57&lt;1,"-",IF(G57&gt;=1&lt;=22,0,"A")))))</f>
        <v>-</v>
      </c>
      <c r="I57" s="43" t="s">
        <v>259</v>
      </c>
      <c r="J57" s="44" t="n">
        <v>6</v>
      </c>
      <c r="K57" s="45" t="n">
        <f aca="false">IF(J57=25,"MU",IF(J57=24,"U",IF(J57=23,"U",IF(J57&lt;1,"-",IF(J57&gt;=1&lt;=22,0,"A")))))</f>
        <v>0</v>
      </c>
      <c r="L57" s="46" t="n">
        <f aca="false">SUM(D57+G57+J57)+O57+P57</f>
        <v>6</v>
      </c>
      <c r="M57" s="46" t="n">
        <f aca="false">RANK(L57,$L$4:$L$203,0)</f>
        <v>52</v>
      </c>
      <c r="N57" s="47"/>
      <c r="O57" s="48" t="n">
        <f aca="false">IF(AND(D57&lt;&gt;0,(G57&lt;&gt;0)),24,IF(AND(G57&lt;&gt;0,(J57&lt;&gt;0)),24,IF(AND(D57&lt;&gt;0,(J57&lt;&gt;0)),24,0)))</f>
        <v>0</v>
      </c>
      <c r="P57" s="48" t="n">
        <f aca="false">IF(AND(D57&lt;&gt;0,(G57&lt;&gt;0),(J57&lt;&gt;0)),48,0)</f>
        <v>0</v>
      </c>
      <c r="Q57" s="51"/>
      <c r="R57" s="52"/>
    </row>
    <row r="58" s="50" customFormat="true" ht="13.5" hidden="false" customHeight="false" outlineLevel="0" collapsed="false">
      <c r="A58" s="35" t="s">
        <v>260</v>
      </c>
      <c r="B58" s="36" t="s">
        <v>182</v>
      </c>
      <c r="C58" s="37" t="s">
        <v>261</v>
      </c>
      <c r="D58" s="38"/>
      <c r="E58" s="39" t="str">
        <f aca="false">IF(D58=25,"MU",IF(D58=24,"U",IF(D58=23,"U",IF(D58&lt;1,"-",IF(D58&gt;=1&lt;=22,0,"A")))))</f>
        <v>-</v>
      </c>
      <c r="F58" s="40" t="s">
        <v>262</v>
      </c>
      <c r="G58" s="41" t="n">
        <v>5</v>
      </c>
      <c r="H58" s="42" t="n">
        <f aca="false">IF(G58=25,"MU",IF(G58=24,"U",IF(G58=23,"U",IF(G58&lt;1,"-",IF(G58&gt;=1&lt;=22,0,"A")))))</f>
        <v>0</v>
      </c>
      <c r="I58" s="43" t="s">
        <v>263</v>
      </c>
      <c r="J58" s="44"/>
      <c r="K58" s="45" t="str">
        <f aca="false">IF(J58=25,"MU",IF(J58=24,"U",IF(J58=23,"U",IF(J58&lt;1,"-",IF(J58&gt;=1&lt;=22,0,"A")))))</f>
        <v>-</v>
      </c>
      <c r="L58" s="46" t="n">
        <f aca="false">SUM(D58+G58+J58)+O58+P58</f>
        <v>5</v>
      </c>
      <c r="M58" s="46" t="n">
        <f aca="false">RANK(L58,$L$4:$L$203,0)</f>
        <v>55</v>
      </c>
      <c r="N58" s="47"/>
      <c r="O58" s="48" t="n">
        <f aca="false">IF(AND(D58&lt;&gt;0,(G58&lt;&gt;0)),24,IF(AND(G58&lt;&gt;0,(J58&lt;&gt;0)),24,IF(AND(D58&lt;&gt;0,(J58&lt;&gt;0)),24,0)))</f>
        <v>0</v>
      </c>
      <c r="P58" s="48" t="n">
        <f aca="false">IF(AND(D58&lt;&gt;0,(G58&lt;&gt;0),(J58&lt;&gt;0)),48,0)</f>
        <v>0</v>
      </c>
      <c r="Q58" s="51"/>
      <c r="R58" s="52"/>
    </row>
    <row r="59" s="50" customFormat="true" ht="13.5" hidden="false" customHeight="false" outlineLevel="0" collapsed="false">
      <c r="A59" s="35" t="s">
        <v>264</v>
      </c>
      <c r="B59" s="36" t="s">
        <v>182</v>
      </c>
      <c r="C59" s="37" t="s">
        <v>265</v>
      </c>
      <c r="D59" s="38" t="n">
        <v>5</v>
      </c>
      <c r="E59" s="39" t="n">
        <f aca="false">IF(D59=25,"MU",IF(D59=24,"U",IF(D59=23,"U",IF(D59&lt;1,"-",IF(D59&gt;=1&lt;=22,0,"A")))))</f>
        <v>0</v>
      </c>
      <c r="F59" s="40" t="s">
        <v>266</v>
      </c>
      <c r="G59" s="41"/>
      <c r="H59" s="42" t="str">
        <f aca="false">IF(G59=25,"MU",IF(G59=24,"U",IF(G59=23,"U",IF(G59&lt;1,"-",IF(G59&gt;=1&lt;=22,0,"A")))))</f>
        <v>-</v>
      </c>
      <c r="I59" s="43" t="s">
        <v>267</v>
      </c>
      <c r="J59" s="44"/>
      <c r="K59" s="45" t="str">
        <f aca="false">IF(J59=25,"MU",IF(J59=24,"U",IF(J59=23,"U",IF(J59&lt;1,"-",IF(J59&gt;=1&lt;=22,0,"A")))))</f>
        <v>-</v>
      </c>
      <c r="L59" s="46" t="n">
        <f aca="false">SUM(D59+G59+J59)+O59+P59</f>
        <v>5</v>
      </c>
      <c r="M59" s="46" t="n">
        <f aca="false">RANK(L59,$L$4:$L$203,0)</f>
        <v>55</v>
      </c>
      <c r="N59" s="47"/>
      <c r="O59" s="48" t="n">
        <f aca="false">IF(AND(D59&lt;&gt;0,(G59&lt;&gt;0)),24,IF(AND(G59&lt;&gt;0,(J59&lt;&gt;0)),24,IF(AND(D59&lt;&gt;0,(J59&lt;&gt;0)),24,0)))</f>
        <v>0</v>
      </c>
      <c r="P59" s="48" t="n">
        <f aca="false">IF(AND(D59&lt;&gt;0,(G59&lt;&gt;0),(J59&lt;&gt;0)),48,0)</f>
        <v>0</v>
      </c>
      <c r="Q59" s="51"/>
      <c r="R59" s="52"/>
    </row>
    <row r="60" s="50" customFormat="true" ht="13.5" hidden="false" customHeight="false" outlineLevel="0" collapsed="false">
      <c r="A60" s="35" t="s">
        <v>268</v>
      </c>
      <c r="B60" s="36" t="s">
        <v>134</v>
      </c>
      <c r="C60" s="37" t="s">
        <v>269</v>
      </c>
      <c r="D60" s="38"/>
      <c r="E60" s="39" t="str">
        <f aca="false">IF(D60=25,"MU",IF(D60=24,"U",IF(D60=23,"U",IF(D60&lt;1,"-",IF(D60&gt;=1&lt;=22,0,"A")))))</f>
        <v>-</v>
      </c>
      <c r="F60" s="40" t="s">
        <v>270</v>
      </c>
      <c r="G60" s="41"/>
      <c r="H60" s="42" t="str">
        <f aca="false">IF(G60=25,"MU",IF(G60=24,"U",IF(G60=23,"U",IF(G60&lt;1,"-",IF(G60&gt;=1&lt;=22,0,"A")))))</f>
        <v>-</v>
      </c>
      <c r="I60" s="43" t="s">
        <v>271</v>
      </c>
      <c r="J60" s="44" t="n">
        <v>5</v>
      </c>
      <c r="K60" s="45" t="n">
        <f aca="false">IF(J60=25,"MU",IF(J60=24,"U",IF(J60=23,"U",IF(J60&lt;1,"-",IF(J60&gt;=1&lt;=22,0,"A")))))</f>
        <v>0</v>
      </c>
      <c r="L60" s="46" t="n">
        <f aca="false">SUM(D60+G60+J60)+O60+P60</f>
        <v>5</v>
      </c>
      <c r="M60" s="46" t="n">
        <f aca="false">RANK(L60,$L$4:$L$203,0)</f>
        <v>55</v>
      </c>
      <c r="N60" s="47"/>
      <c r="O60" s="48" t="n">
        <f aca="false">IF(AND(D60&lt;&gt;0,(G60&lt;&gt;0)),24,IF(AND(G60&lt;&gt;0,(J60&lt;&gt;0)),24,IF(AND(D60&lt;&gt;0,(J60&lt;&gt;0)),24,0)))</f>
        <v>0</v>
      </c>
      <c r="P60" s="48" t="n">
        <f aca="false">IF(AND(D60&lt;&gt;0,(G60&lt;&gt;0),(J60&lt;&gt;0)),48,0)</f>
        <v>0</v>
      </c>
      <c r="Q60" s="51"/>
      <c r="R60" s="52"/>
    </row>
    <row r="61" s="50" customFormat="true" ht="13.5" hidden="false" customHeight="false" outlineLevel="0" collapsed="false">
      <c r="A61" s="35" t="s">
        <v>272</v>
      </c>
      <c r="B61" s="36" t="s">
        <v>273</v>
      </c>
      <c r="C61" s="37" t="s">
        <v>274</v>
      </c>
      <c r="D61" s="38"/>
      <c r="E61" s="39" t="str">
        <f aca="false">IF(D61=25,"MU",IF(D61=24,"U",IF(D61=23,"U",IF(D61&lt;1,"-",IF(D61&gt;=1&lt;=22,0,"A")))))</f>
        <v>-</v>
      </c>
      <c r="F61" s="40" t="s">
        <v>275</v>
      </c>
      <c r="G61" s="41"/>
      <c r="H61" s="42" t="str">
        <f aca="false">IF(G61=25,"MU",IF(G61=24,"U",IF(G61=23,"U",IF(G61&lt;1,"-",IF(G61&gt;=1&lt;=22,0,"A")))))</f>
        <v>-</v>
      </c>
      <c r="I61" s="43" t="s">
        <v>276</v>
      </c>
      <c r="J61" s="44" t="n">
        <v>4</v>
      </c>
      <c r="K61" s="45" t="n">
        <f aca="false">IF(J61=25,"MU",IF(J61=24,"U",IF(J61=23,"U",IF(J61&lt;1,"-",IF(J61&gt;=1&lt;=22,0,"A")))))</f>
        <v>0</v>
      </c>
      <c r="L61" s="46" t="n">
        <f aca="false">SUM(D61+G61+J61)+O61+P61</f>
        <v>4</v>
      </c>
      <c r="M61" s="46" t="n">
        <f aca="false">RANK(L61,$L$4:$L$203,0)</f>
        <v>58</v>
      </c>
      <c r="N61" s="47"/>
      <c r="O61" s="48" t="n">
        <f aca="false">IF(AND(D61&lt;&gt;0,(G61&lt;&gt;0)),24,IF(AND(G61&lt;&gt;0,(J61&lt;&gt;0)),24,IF(AND(D61&lt;&gt;0,(J61&lt;&gt;0)),24,0)))</f>
        <v>0</v>
      </c>
      <c r="P61" s="48" t="n">
        <f aca="false">IF(AND(D61&lt;&gt;0,(G61&lt;&gt;0),(J61&lt;&gt;0)),48,0)</f>
        <v>0</v>
      </c>
      <c r="Q61" s="51"/>
      <c r="R61" s="52"/>
    </row>
    <row r="62" s="50" customFormat="true" ht="13.5" hidden="false" customHeight="false" outlineLevel="0" collapsed="false">
      <c r="A62" s="35" t="s">
        <v>277</v>
      </c>
      <c r="B62" s="36" t="s">
        <v>89</v>
      </c>
      <c r="C62" s="37" t="s">
        <v>278</v>
      </c>
      <c r="D62" s="38"/>
      <c r="E62" s="39" t="str">
        <f aca="false">IF(D62=25,"MU",IF(D62=24,"U",IF(D62=23,"U",IF(D62&lt;1,"-",IF(D62&gt;=1&lt;=22,0,"A")))))</f>
        <v>-</v>
      </c>
      <c r="F62" s="40" t="s">
        <v>279</v>
      </c>
      <c r="G62" s="41" t="n">
        <v>4</v>
      </c>
      <c r="H62" s="42" t="n">
        <f aca="false">IF(G62=25,"MU",IF(G62=24,"U",IF(G62=23,"U",IF(G62&lt;1,"-",IF(G62&gt;=1&lt;=22,0,"A")))))</f>
        <v>0</v>
      </c>
      <c r="I62" s="43" t="s">
        <v>280</v>
      </c>
      <c r="J62" s="44"/>
      <c r="K62" s="45" t="str">
        <f aca="false">IF(J62=25,"MU",IF(J62=24,"U",IF(J62=23,"U",IF(J62&lt;1,"-",IF(J62&gt;=1&lt;=22,0,"A")))))</f>
        <v>-</v>
      </c>
      <c r="L62" s="46" t="n">
        <f aca="false">SUM(D62+G62+J62)+O62+P62</f>
        <v>4</v>
      </c>
      <c r="M62" s="46" t="n">
        <f aca="false">RANK(L62,$L$4:$L$203,0)</f>
        <v>58</v>
      </c>
      <c r="N62" s="47"/>
      <c r="O62" s="48" t="n">
        <f aca="false">IF(AND(D62&lt;&gt;0,(G62&lt;&gt;0)),24,IF(AND(G62&lt;&gt;0,(J62&lt;&gt;0)),24,IF(AND(D62&lt;&gt;0,(J62&lt;&gt;0)),24,0)))</f>
        <v>0</v>
      </c>
      <c r="P62" s="48" t="n">
        <f aca="false">IF(AND(D62&lt;&gt;0,(G62&lt;&gt;0),(J62&lt;&gt;0)),48,0)</f>
        <v>0</v>
      </c>
      <c r="Q62" s="51"/>
      <c r="R62" s="52"/>
    </row>
    <row r="63" s="50" customFormat="true" ht="13.5" hidden="false" customHeight="false" outlineLevel="0" collapsed="false">
      <c r="A63" s="35" t="s">
        <v>281</v>
      </c>
      <c r="B63" s="36" t="s">
        <v>273</v>
      </c>
      <c r="C63" s="37" t="s">
        <v>282</v>
      </c>
      <c r="D63" s="38"/>
      <c r="E63" s="39" t="str">
        <f aca="false">IF(D63=25,"MU",IF(D63=24,"U",IF(D63=23,"U",IF(D63&lt;1,"-",IF(D63&gt;=1&lt;=22,0,"A")))))</f>
        <v>-</v>
      </c>
      <c r="F63" s="40" t="s">
        <v>283</v>
      </c>
      <c r="G63" s="41" t="n">
        <v>3</v>
      </c>
      <c r="H63" s="42" t="n">
        <f aca="false">IF(G63=25,"MU",IF(G63=24,"U",IF(G63=23,"U",IF(G63&lt;1,"-",IF(G63&gt;=1&lt;=22,0,"A")))))</f>
        <v>0</v>
      </c>
      <c r="I63" s="43" t="s">
        <v>284</v>
      </c>
      <c r="J63" s="44"/>
      <c r="K63" s="45" t="str">
        <f aca="false">IF(J63=25,"MU",IF(J63=24,"U",IF(J63=23,"U",IF(J63&lt;1,"-",IF(J63&gt;=1&lt;=22,0,"A")))))</f>
        <v>-</v>
      </c>
      <c r="L63" s="46" t="n">
        <f aca="false">SUM(D63+G63+J63)+O63+P63</f>
        <v>3</v>
      </c>
      <c r="M63" s="46" t="n">
        <f aca="false">RANK(L63,$L$4:$L$203,0)</f>
        <v>60</v>
      </c>
      <c r="N63" s="47"/>
      <c r="O63" s="48" t="n">
        <f aca="false">IF(AND(D63&lt;&gt;0,(G63&lt;&gt;0)),24,IF(AND(G63&lt;&gt;0,(J63&lt;&gt;0)),24,IF(AND(D63&lt;&gt;0,(J63&lt;&gt;0)),24,0)))</f>
        <v>0</v>
      </c>
      <c r="P63" s="48" t="n">
        <f aca="false">IF(AND(D63&lt;&gt;0,(G63&lt;&gt;0),(J63&lt;&gt;0)),48,0)</f>
        <v>0</v>
      </c>
      <c r="Q63" s="51"/>
      <c r="R63" s="52"/>
    </row>
    <row r="64" s="50" customFormat="true" ht="13.5" hidden="false" customHeight="false" outlineLevel="0" collapsed="false">
      <c r="A64" s="35" t="s">
        <v>285</v>
      </c>
      <c r="B64" s="36" t="s">
        <v>32</v>
      </c>
      <c r="C64" s="37" t="s">
        <v>286</v>
      </c>
      <c r="D64" s="38" t="n">
        <v>3</v>
      </c>
      <c r="E64" s="39" t="n">
        <f aca="false">IF(D64=25,"MU",IF(D64=24,"U",IF(D64=23,"U",IF(D64&lt;1,"-",IF(D64&gt;=1&lt;=22,0,"A")))))</f>
        <v>0</v>
      </c>
      <c r="F64" s="40" t="s">
        <v>287</v>
      </c>
      <c r="G64" s="41"/>
      <c r="H64" s="42" t="str">
        <f aca="false">IF(G64=25,"MU",IF(G64=24,"U",IF(G64=23,"U",IF(G64&lt;1,"-",IF(G64&gt;=1&lt;=22,0,"A")))))</f>
        <v>-</v>
      </c>
      <c r="I64" s="43" t="s">
        <v>288</v>
      </c>
      <c r="J64" s="44"/>
      <c r="K64" s="45" t="str">
        <f aca="false">IF(J64=25,"MU",IF(J64=24,"U",IF(J64=23,"U",IF(J64&lt;1,"-",IF(J64&gt;=1&lt;=22,0,"A")))))</f>
        <v>-</v>
      </c>
      <c r="L64" s="46" t="n">
        <f aca="false">SUM(D64+G64+J64)+O64+P64</f>
        <v>3</v>
      </c>
      <c r="M64" s="46" t="n">
        <f aca="false">RANK(L64,$L$4:$L$203,0)</f>
        <v>60</v>
      </c>
      <c r="N64" s="47"/>
      <c r="O64" s="48" t="n">
        <f aca="false">IF(AND(D64&lt;&gt;0,(G64&lt;&gt;0)),24,IF(AND(G64&lt;&gt;0,(J64&lt;&gt;0)),24,IF(AND(D64&lt;&gt;0,(J64&lt;&gt;0)),24,0)))</f>
        <v>0</v>
      </c>
      <c r="P64" s="48" t="n">
        <f aca="false">IF(AND(D64&lt;&gt;0,(G64&lt;&gt;0),(J64&lt;&gt;0)),48,0)</f>
        <v>0</v>
      </c>
      <c r="Q64" s="51"/>
      <c r="R64" s="52"/>
    </row>
    <row r="65" s="50" customFormat="true" ht="13.5" hidden="false" customHeight="false" outlineLevel="0" collapsed="false">
      <c r="A65" s="35" t="s">
        <v>289</v>
      </c>
      <c r="B65" s="36" t="s">
        <v>273</v>
      </c>
      <c r="C65" s="37" t="s">
        <v>290</v>
      </c>
      <c r="D65" s="38"/>
      <c r="E65" s="39" t="str">
        <f aca="false">IF(D65=25,"MU",IF(D65=24,"U",IF(D65=23,"U",IF(D65&lt;1,"-",IF(D65&gt;=1&lt;=22,0,"A")))))</f>
        <v>-</v>
      </c>
      <c r="F65" s="40" t="s">
        <v>291</v>
      </c>
      <c r="G65" s="41"/>
      <c r="H65" s="42" t="str">
        <f aca="false">IF(G65=25,"MU",IF(G65=24,"U",IF(G65=23,"U",IF(G65&lt;1,"-",IF(G65&gt;=1&lt;=22,0,"A")))))</f>
        <v>-</v>
      </c>
      <c r="I65" s="43" t="s">
        <v>292</v>
      </c>
      <c r="J65" s="44" t="n">
        <v>3</v>
      </c>
      <c r="K65" s="45" t="n">
        <f aca="false">IF(J65=25,"MU",IF(J65=24,"U",IF(J65=23,"U",IF(J65&lt;1,"-",IF(J65&gt;=1&lt;=22,0,"A")))))</f>
        <v>0</v>
      </c>
      <c r="L65" s="46" t="n">
        <f aca="false">SUM(D65+G65+J65)+O65+P65</f>
        <v>3</v>
      </c>
      <c r="M65" s="46" t="n">
        <f aca="false">RANK(L65,$L$4:$L$203,0)</f>
        <v>60</v>
      </c>
      <c r="N65" s="47"/>
      <c r="O65" s="48" t="n">
        <f aca="false">IF(AND(D65&lt;&gt;0,(G65&lt;&gt;0)),24,IF(AND(G65&lt;&gt;0,(J65&lt;&gt;0)),24,IF(AND(D65&lt;&gt;0,(J65&lt;&gt;0)),24,0)))</f>
        <v>0</v>
      </c>
      <c r="P65" s="48" t="n">
        <f aca="false">IF(AND(D65&lt;&gt;0,(G65&lt;&gt;0),(J65&lt;&gt;0)),48,0)</f>
        <v>0</v>
      </c>
      <c r="Q65" s="51"/>
      <c r="R65" s="52"/>
    </row>
    <row r="66" s="50" customFormat="true" ht="24" hidden="false" customHeight="false" outlineLevel="0" collapsed="false">
      <c r="A66" s="35" t="s">
        <v>293</v>
      </c>
      <c r="B66" s="36" t="s">
        <v>294</v>
      </c>
      <c r="C66" s="37" t="s">
        <v>295</v>
      </c>
      <c r="D66" s="38" t="n">
        <v>2</v>
      </c>
      <c r="E66" s="39" t="n">
        <f aca="false">IF(D66=25,"MU",IF(D66=24,"U",IF(D66=23,"U",IF(D66&lt;1,"-",IF(D66&gt;=1&lt;=22,0,"A")))))</f>
        <v>0</v>
      </c>
      <c r="F66" s="40" t="s">
        <v>296</v>
      </c>
      <c r="G66" s="41"/>
      <c r="H66" s="42" t="str">
        <f aca="false">IF(G66=25,"MU",IF(G66=24,"U",IF(G66=23,"U",IF(G66&lt;1,"-",IF(G66&gt;=1&lt;=22,0,"A")))))</f>
        <v>-</v>
      </c>
      <c r="I66" s="43" t="s">
        <v>297</v>
      </c>
      <c r="J66" s="44"/>
      <c r="K66" s="45" t="str">
        <f aca="false">IF(J66=25,"MU",IF(J66=24,"U",IF(J66=23,"U",IF(J66&lt;1,"-",IF(J66&gt;=1&lt;=22,0,"A")))))</f>
        <v>-</v>
      </c>
      <c r="L66" s="46" t="n">
        <f aca="false">SUM(D66+G66+J66)+O66+P66</f>
        <v>2</v>
      </c>
      <c r="M66" s="46" t="n">
        <f aca="false">RANK(L66,$L$4:$L$203,0)</f>
        <v>63</v>
      </c>
      <c r="N66" s="47"/>
      <c r="O66" s="48" t="n">
        <f aca="false">IF(AND(D66&lt;&gt;0,(G66&lt;&gt;0)),24,IF(AND(G66&lt;&gt;0,(J66&lt;&gt;0)),24,IF(AND(D66&lt;&gt;0,(J66&lt;&gt;0)),24,0)))</f>
        <v>0</v>
      </c>
      <c r="P66" s="48" t="n">
        <f aca="false">IF(AND(D66&lt;&gt;0,(G66&lt;&gt;0),(J66&lt;&gt;0)),48,0)</f>
        <v>0</v>
      </c>
      <c r="Q66" s="51"/>
      <c r="R66" s="52"/>
    </row>
    <row r="67" s="50" customFormat="true" ht="13.5" hidden="false" customHeight="false" outlineLevel="0" collapsed="false">
      <c r="A67" s="35" t="s">
        <v>298</v>
      </c>
      <c r="B67" s="36" t="s">
        <v>23</v>
      </c>
      <c r="C67" s="37" t="s">
        <v>299</v>
      </c>
      <c r="D67" s="38"/>
      <c r="E67" s="39" t="str">
        <f aca="false">IF(D67=25,"MU",IF(D67=24,"U",IF(D67=23,"U",IF(D67&lt;1,"-",IF(D67&gt;=1&lt;=22,0,"A")))))</f>
        <v>-</v>
      </c>
      <c r="F67" s="40" t="s">
        <v>300</v>
      </c>
      <c r="G67" s="41"/>
      <c r="H67" s="42" t="str">
        <f aca="false">IF(G67=25,"MU",IF(G67=24,"U",IF(G67=23,"U",IF(G67&lt;1,"-",IF(G67&gt;=1&lt;=22,0,"A")))))</f>
        <v>-</v>
      </c>
      <c r="I67" s="43" t="s">
        <v>301</v>
      </c>
      <c r="J67" s="44" t="n">
        <v>2</v>
      </c>
      <c r="K67" s="45" t="n">
        <f aca="false">IF(J67=25,"MU",IF(J67=24,"U",IF(J67=23,"U",IF(J67&lt;1,"-",IF(J67&gt;=1&lt;=22,0,"A")))))</f>
        <v>0</v>
      </c>
      <c r="L67" s="46" t="n">
        <f aca="false">SUM(D67+G67+J67)+O67+P67</f>
        <v>2</v>
      </c>
      <c r="M67" s="46" t="n">
        <f aca="false">RANK(L67,$L$4:$L$203,0)</f>
        <v>63</v>
      </c>
      <c r="N67" s="47"/>
      <c r="O67" s="48" t="n">
        <f aca="false">IF(AND(D67&lt;&gt;0,(G67&lt;&gt;0)),24,IF(AND(G67&lt;&gt;0,(J67&lt;&gt;0)),24,IF(AND(D67&lt;&gt;0,(J67&lt;&gt;0)),24,0)))</f>
        <v>0</v>
      </c>
      <c r="P67" s="48" t="n">
        <f aca="false">IF(AND(D67&lt;&gt;0,(G67&lt;&gt;0),(J67&lt;&gt;0)),48,0)</f>
        <v>0</v>
      </c>
      <c r="Q67" s="51"/>
      <c r="R67" s="52"/>
    </row>
    <row r="68" s="50" customFormat="true" ht="13.5" hidden="false" customHeight="false" outlineLevel="0" collapsed="false">
      <c r="A68" s="35" t="s">
        <v>302</v>
      </c>
      <c r="B68" s="36" t="s">
        <v>23</v>
      </c>
      <c r="C68" s="37" t="s">
        <v>303</v>
      </c>
      <c r="D68" s="38"/>
      <c r="E68" s="39" t="str">
        <f aca="false">IF(D68=25,"MU",IF(D68=24,"U",IF(D68=23,"U",IF(D68&lt;1,"-",IF(D68&gt;=1&lt;=22,0,"A")))))</f>
        <v>-</v>
      </c>
      <c r="F68" s="40" t="s">
        <v>304</v>
      </c>
      <c r="G68" s="41" t="n">
        <v>1</v>
      </c>
      <c r="H68" s="42" t="n">
        <f aca="false">IF(G68=25,"MU",IF(G68=24,"U",IF(G68=23,"U",IF(G68&lt;1,"-",IF(G68&gt;=1&lt;=22,0,"A")))))</f>
        <v>0</v>
      </c>
      <c r="I68" s="43" t="s">
        <v>305</v>
      </c>
      <c r="J68" s="44"/>
      <c r="K68" s="45" t="str">
        <f aca="false">IF(J68=25,"MU",IF(J68=24,"U",IF(J68=23,"U",IF(J68&lt;1,"-",IF(J68&gt;=1&lt;=22,0,"A")))))</f>
        <v>-</v>
      </c>
      <c r="L68" s="46" t="n">
        <f aca="false">SUM(D68+G68+J68)+O68+P68</f>
        <v>1</v>
      </c>
      <c r="M68" s="46" t="n">
        <f aca="false">RANK(L68,$L$4:$L$203,0)</f>
        <v>65</v>
      </c>
      <c r="N68" s="47"/>
      <c r="O68" s="48" t="n">
        <f aca="false">IF(AND(D68&lt;&gt;0,(G68&lt;&gt;0)),24,IF(AND(G68&lt;&gt;0,(J68&lt;&gt;0)),24,IF(AND(D68&lt;&gt;0,(J68&lt;&gt;0)),24,0)))</f>
        <v>0</v>
      </c>
      <c r="P68" s="48" t="n">
        <f aca="false">IF(AND(D68&lt;&gt;0,(G68&lt;&gt;0),(J68&lt;&gt;0)),48,0)</f>
        <v>0</v>
      </c>
      <c r="Q68" s="51"/>
      <c r="R68" s="52"/>
    </row>
    <row r="69" s="50" customFormat="true" ht="13.5" hidden="false" customHeight="false" outlineLevel="0" collapsed="false">
      <c r="A69" s="35" t="s">
        <v>306</v>
      </c>
      <c r="B69" s="36" t="s">
        <v>307</v>
      </c>
      <c r="C69" s="37" t="s">
        <v>308</v>
      </c>
      <c r="D69" s="38" t="n">
        <v>1</v>
      </c>
      <c r="E69" s="39" t="n">
        <f aca="false">IF(D69=25,"MU",IF(D69=24,"U",IF(D69=23,"U",IF(D69&lt;1,"-",IF(D69&gt;=1&lt;=22,0,"A")))))</f>
        <v>0</v>
      </c>
      <c r="F69" s="40" t="s">
        <v>309</v>
      </c>
      <c r="G69" s="41"/>
      <c r="H69" s="42" t="str">
        <f aca="false">IF(G69=25,"MU",IF(G69=24,"U",IF(G69=23,"U",IF(G69&lt;1,"-",IF(G69&gt;=1&lt;=22,0,"A")))))</f>
        <v>-</v>
      </c>
      <c r="I69" s="43" t="s">
        <v>310</v>
      </c>
      <c r="J69" s="44"/>
      <c r="K69" s="45" t="str">
        <f aca="false">IF(J69=25,"MU",IF(J69=24,"U",IF(J69=23,"U",IF(J69&lt;1,"-",IF(J69&gt;=1&lt;=22,0,"A")))))</f>
        <v>-</v>
      </c>
      <c r="L69" s="46" t="n">
        <f aca="false">SUM(D69+G69+J69)+O69+P69</f>
        <v>1</v>
      </c>
      <c r="M69" s="46" t="n">
        <f aca="false">RANK(L69,$L$4:$L$203,0)</f>
        <v>65</v>
      </c>
      <c r="N69" s="47"/>
      <c r="O69" s="48" t="n">
        <f aca="false">IF(AND(D69&lt;&gt;0,(G69&lt;&gt;0)),24,IF(AND(G69&lt;&gt;0,(J69&lt;&gt;0)),24,IF(AND(D69&lt;&gt;0,(J69&lt;&gt;0)),24,0)))</f>
        <v>0</v>
      </c>
      <c r="P69" s="48" t="n">
        <f aca="false">IF(AND(D69&lt;&gt;0,(G69&lt;&gt;0),(J69&lt;&gt;0)),48,0)</f>
        <v>0</v>
      </c>
      <c r="Q69" s="51"/>
      <c r="R69" s="52"/>
    </row>
    <row r="70" s="50" customFormat="true" ht="13.5" hidden="false" customHeight="false" outlineLevel="0" collapsed="false">
      <c r="A70" s="35" t="s">
        <v>311</v>
      </c>
      <c r="B70" s="36" t="s">
        <v>126</v>
      </c>
      <c r="C70" s="37" t="s">
        <v>312</v>
      </c>
      <c r="D70" s="38"/>
      <c r="E70" s="39" t="str">
        <f aca="false">IF(D70=25,"MU",IF(D70=24,"U",IF(D70=23,"U",IF(D70&lt;1,"-",IF(D70&gt;=1&lt;=22,0,"A")))))</f>
        <v>-</v>
      </c>
      <c r="F70" s="40" t="s">
        <v>313</v>
      </c>
      <c r="G70" s="41"/>
      <c r="H70" s="42" t="str">
        <f aca="false">IF(G70=25,"MU",IF(G70=24,"U",IF(G70=23,"U",IF(G70&lt;1,"-",IF(G70&gt;=1&lt;=22,0,"A")))))</f>
        <v>-</v>
      </c>
      <c r="I70" s="43" t="s">
        <v>314</v>
      </c>
      <c r="J70" s="44" t="n">
        <v>1</v>
      </c>
      <c r="K70" s="45" t="n">
        <f aca="false">IF(J70=25,"MU",IF(J70=24,"U",IF(J70=23,"U",IF(J70&lt;1,"-",IF(J70&gt;=1&lt;=22,0,"A")))))</f>
        <v>0</v>
      </c>
      <c r="L70" s="46" t="n">
        <f aca="false">SUM(D70+G70+J70)+O70+P70</f>
        <v>1</v>
      </c>
      <c r="M70" s="46" t="n">
        <f aca="false">RANK(L70,$L$4:$L$203,0)</f>
        <v>65</v>
      </c>
      <c r="N70" s="47"/>
      <c r="O70" s="48" t="n">
        <f aca="false">IF(AND(D70&lt;&gt;0,(G70&lt;&gt;0)),24,IF(AND(G70&lt;&gt;0,(J70&lt;&gt;0)),24,IF(AND(D70&lt;&gt;0,(J70&lt;&gt;0)),24,0)))</f>
        <v>0</v>
      </c>
      <c r="P70" s="48" t="n">
        <f aca="false">IF(AND(D70&lt;&gt;0,(G70&lt;&gt;0),(J70&lt;&gt;0)),48,0)</f>
        <v>0</v>
      </c>
      <c r="Q70" s="51"/>
      <c r="R70" s="52"/>
    </row>
    <row r="73" customFormat="false" ht="12.75" hidden="false" customHeight="false" outlineLevel="0" collapsed="false">
      <c r="A73" s="54" t="s">
        <v>315</v>
      </c>
      <c r="B73" s="55"/>
      <c r="C73" s="56"/>
    </row>
    <row r="74" customFormat="false" ht="12.75" hidden="false" customHeight="false" outlineLevel="0" collapsed="false">
      <c r="A74" s="57" t="s">
        <v>316</v>
      </c>
      <c r="B74" s="58"/>
      <c r="C74" s="59"/>
    </row>
    <row r="75" customFormat="false" ht="12.75" hidden="false" customHeight="false" outlineLevel="0" collapsed="false">
      <c r="A75" s="57" t="s">
        <v>317</v>
      </c>
      <c r="B75" s="58"/>
      <c r="C75" s="59"/>
    </row>
    <row r="76" customFormat="false" ht="12.75" hidden="false" customHeight="false" outlineLevel="0" collapsed="false">
      <c r="A76" s="57" t="s">
        <v>318</v>
      </c>
      <c r="B76" s="58"/>
      <c r="C76" s="59"/>
    </row>
  </sheetData>
  <conditionalFormatting sqref="K4:K70 H4:H70 E4:E70">
    <cfRule type="cellIs" priority="2" operator="equal" aboveAverage="0" equalAverage="0" bottom="0" percent="0" rank="0" text="" dxfId="0">
      <formula>"U"</formula>
    </cfRule>
    <cfRule type="cellIs" priority="3" operator="equal" aboveAverage="0" equalAverage="0" bottom="0" percent="0" rank="0" text="" dxfId="1">
      <formula>"MU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NFM 2011 in Schleswig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1.13"/>
    <col collapsed="false" customWidth="true" hidden="false" outlineLevel="0" max="2" min="2" style="60" width="27.28"/>
    <col collapsed="false" customWidth="true" hidden="false" outlineLevel="0" max="3" min="3" style="60" width="30.85"/>
    <col collapsed="false" customWidth="true" hidden="false" outlineLevel="0" max="4" min="4" style="60" width="7.7"/>
    <col collapsed="false" customWidth="true" hidden="false" outlineLevel="0" max="5" min="5" style="60" width="8.99"/>
    <col collapsed="false" customWidth="false" hidden="false" outlineLevel="0" max="257" min="6" style="60" width="11.42"/>
  </cols>
  <sheetData>
    <row r="1" customFormat="false" ht="15.75" hidden="false" customHeight="false" outlineLevel="0" collapsed="false">
      <c r="A1" s="61" t="s">
        <v>319</v>
      </c>
      <c r="B1" s="62"/>
    </row>
    <row r="2" customFormat="false" ht="13.5" hidden="false" customHeight="false" outlineLevel="0" collapsed="false">
      <c r="A2" s="63"/>
      <c r="B2" s="63"/>
      <c r="C2" s="63"/>
      <c r="D2" s="63"/>
      <c r="E2" s="63"/>
    </row>
    <row r="3" s="69" customFormat="true" ht="15.75" hidden="false" customHeight="false" outlineLevel="0" collapsed="false">
      <c r="A3" s="64" t="s">
        <v>3</v>
      </c>
      <c r="B3" s="65" t="s">
        <v>320</v>
      </c>
      <c r="C3" s="66" t="s">
        <v>321</v>
      </c>
      <c r="D3" s="67" t="s">
        <v>6</v>
      </c>
      <c r="E3" s="68" t="s">
        <v>7</v>
      </c>
    </row>
    <row r="4" s="74" customFormat="true" ht="12.75" hidden="false" customHeight="false" outlineLevel="0" collapsed="false">
      <c r="A4" s="70" t="s">
        <v>50</v>
      </c>
      <c r="B4" s="71" t="s">
        <v>51</v>
      </c>
      <c r="C4" s="71" t="s">
        <v>52</v>
      </c>
      <c r="D4" s="72" t="n">
        <v>25</v>
      </c>
      <c r="E4" s="73" t="s">
        <v>322</v>
      </c>
    </row>
    <row r="5" s="74" customFormat="true" ht="12.75" hidden="false" customHeight="false" outlineLevel="0" collapsed="false">
      <c r="A5" s="75" t="s">
        <v>64</v>
      </c>
      <c r="B5" s="76" t="s">
        <v>65</v>
      </c>
      <c r="C5" s="76" t="s">
        <v>66</v>
      </c>
      <c r="D5" s="77" t="n">
        <v>24</v>
      </c>
      <c r="E5" s="78" t="s">
        <v>323</v>
      </c>
    </row>
    <row r="6" s="74" customFormat="true" ht="12.75" hidden="false" customHeight="false" outlineLevel="0" collapsed="false">
      <c r="A6" s="75" t="s">
        <v>22</v>
      </c>
      <c r="B6" s="76" t="s">
        <v>23</v>
      </c>
      <c r="C6" s="76" t="s">
        <v>24</v>
      </c>
      <c r="D6" s="77" t="n">
        <v>23</v>
      </c>
      <c r="E6" s="78" t="s">
        <v>323</v>
      </c>
    </row>
    <row r="7" s="74" customFormat="true" ht="12.75" hidden="false" customHeight="false" outlineLevel="0" collapsed="false">
      <c r="A7" s="75" t="s">
        <v>83</v>
      </c>
      <c r="B7" s="76" t="s">
        <v>84</v>
      </c>
      <c r="C7" s="76" t="s">
        <v>85</v>
      </c>
      <c r="D7" s="77" t="n">
        <v>22</v>
      </c>
      <c r="E7" s="79" t="s">
        <v>20</v>
      </c>
    </row>
    <row r="8" s="74" customFormat="true" ht="12.75" hidden="false" customHeight="false" outlineLevel="0" collapsed="false">
      <c r="A8" s="75" t="s">
        <v>36</v>
      </c>
      <c r="B8" s="76" t="s">
        <v>37</v>
      </c>
      <c r="C8" s="76" t="s">
        <v>38</v>
      </c>
      <c r="D8" s="77" t="n">
        <v>21</v>
      </c>
      <c r="E8" s="79" t="s">
        <v>20</v>
      </c>
    </row>
    <row r="9" s="74" customFormat="true" ht="12.75" hidden="false" customHeight="false" outlineLevel="0" collapsed="false">
      <c r="A9" s="75" t="s">
        <v>106</v>
      </c>
      <c r="B9" s="76" t="s">
        <v>107</v>
      </c>
      <c r="C9" s="76" t="s">
        <v>108</v>
      </c>
      <c r="D9" s="77" t="n">
        <v>20</v>
      </c>
      <c r="E9" s="79" t="s">
        <v>20</v>
      </c>
    </row>
    <row r="10" s="74" customFormat="true" ht="12.75" hidden="false" customHeight="false" outlineLevel="0" collapsed="false">
      <c r="A10" s="75" t="s">
        <v>15</v>
      </c>
      <c r="B10" s="76" t="s">
        <v>16</v>
      </c>
      <c r="C10" s="76" t="s">
        <v>17</v>
      </c>
      <c r="D10" s="77" t="n">
        <v>19</v>
      </c>
      <c r="E10" s="79" t="s">
        <v>20</v>
      </c>
    </row>
    <row r="11" s="74" customFormat="true" ht="12.75" hidden="false" customHeight="false" outlineLevel="0" collapsed="false">
      <c r="A11" s="75" t="s">
        <v>129</v>
      </c>
      <c r="B11" s="76" t="s">
        <v>121</v>
      </c>
      <c r="C11" s="76" t="s">
        <v>130</v>
      </c>
      <c r="D11" s="77" t="n">
        <v>18</v>
      </c>
      <c r="E11" s="79" t="s">
        <v>20</v>
      </c>
    </row>
    <row r="12" s="74" customFormat="true" ht="12.75" hidden="false" customHeight="false" outlineLevel="0" collapsed="false">
      <c r="A12" s="75" t="s">
        <v>31</v>
      </c>
      <c r="B12" s="76" t="s">
        <v>32</v>
      </c>
      <c r="C12" s="76" t="s">
        <v>33</v>
      </c>
      <c r="D12" s="77" t="n">
        <v>17</v>
      </c>
      <c r="E12" s="79" t="s">
        <v>20</v>
      </c>
    </row>
    <row r="13" s="74" customFormat="true" ht="12.75" hidden="false" customHeight="false" outlineLevel="0" collapsed="false">
      <c r="A13" s="75" t="s">
        <v>27</v>
      </c>
      <c r="B13" s="76" t="s">
        <v>23</v>
      </c>
      <c r="C13" s="76" t="s">
        <v>28</v>
      </c>
      <c r="D13" s="77" t="n">
        <v>16</v>
      </c>
      <c r="E13" s="79" t="s">
        <v>20</v>
      </c>
    </row>
    <row r="14" s="74" customFormat="true" ht="12.75" hidden="false" customHeight="false" outlineLevel="0" collapsed="false">
      <c r="A14" s="75" t="s">
        <v>151</v>
      </c>
      <c r="B14" s="76" t="s">
        <v>89</v>
      </c>
      <c r="C14" s="76" t="s">
        <v>152</v>
      </c>
      <c r="D14" s="77" t="n">
        <v>15</v>
      </c>
      <c r="E14" s="79" t="s">
        <v>20</v>
      </c>
    </row>
    <row r="15" s="74" customFormat="true" ht="12.75" hidden="false" customHeight="false" outlineLevel="0" collapsed="false">
      <c r="A15" s="75" t="s">
        <v>160</v>
      </c>
      <c r="B15" s="76" t="s">
        <v>23</v>
      </c>
      <c r="C15" s="76" t="s">
        <v>161</v>
      </c>
      <c r="D15" s="77" t="n">
        <v>14</v>
      </c>
      <c r="E15" s="79" t="s">
        <v>20</v>
      </c>
    </row>
    <row r="16" s="74" customFormat="true" ht="12.75" hidden="false" customHeight="false" outlineLevel="0" collapsed="false">
      <c r="A16" s="75" t="s">
        <v>169</v>
      </c>
      <c r="B16" s="76" t="s">
        <v>170</v>
      </c>
      <c r="C16" s="76" t="s">
        <v>171</v>
      </c>
      <c r="D16" s="77" t="n">
        <v>13</v>
      </c>
      <c r="E16" s="79" t="s">
        <v>20</v>
      </c>
    </row>
    <row r="17" s="74" customFormat="true" ht="12.75" hidden="false" customHeight="false" outlineLevel="0" collapsed="false">
      <c r="A17" s="75" t="s">
        <v>186</v>
      </c>
      <c r="B17" s="76" t="s">
        <v>147</v>
      </c>
      <c r="C17" s="76" t="s">
        <v>187</v>
      </c>
      <c r="D17" s="77" t="n">
        <v>12</v>
      </c>
      <c r="E17" s="79" t="s">
        <v>20</v>
      </c>
    </row>
    <row r="18" s="74" customFormat="true" ht="24" hidden="false" customHeight="false" outlineLevel="0" collapsed="false">
      <c r="A18" s="75" t="s">
        <v>199</v>
      </c>
      <c r="B18" s="76" t="s">
        <v>200</v>
      </c>
      <c r="C18" s="76" t="s">
        <v>201</v>
      </c>
      <c r="D18" s="77" t="n">
        <v>11</v>
      </c>
      <c r="E18" s="79" t="s">
        <v>20</v>
      </c>
    </row>
    <row r="19" s="74" customFormat="true" ht="12.75" hidden="false" customHeight="false" outlineLevel="0" collapsed="false">
      <c r="A19" s="75" t="s">
        <v>212</v>
      </c>
      <c r="B19" s="76" t="s">
        <v>213</v>
      </c>
      <c r="C19" s="76" t="s">
        <v>214</v>
      </c>
      <c r="D19" s="77" t="n">
        <v>10</v>
      </c>
      <c r="E19" s="79" t="s">
        <v>20</v>
      </c>
    </row>
    <row r="20" s="74" customFormat="true" ht="12.75" hidden="false" customHeight="false" outlineLevel="0" collapsed="false">
      <c r="A20" s="75" t="s">
        <v>226</v>
      </c>
      <c r="B20" s="76" t="s">
        <v>227</v>
      </c>
      <c r="C20" s="76" t="s">
        <v>228</v>
      </c>
      <c r="D20" s="77" t="n">
        <v>9</v>
      </c>
      <c r="E20" s="79" t="s">
        <v>20</v>
      </c>
    </row>
    <row r="21" s="74" customFormat="true" ht="12.75" hidden="false" customHeight="false" outlineLevel="0" collapsed="false">
      <c r="A21" s="75" t="s">
        <v>231</v>
      </c>
      <c r="B21" s="76" t="s">
        <v>232</v>
      </c>
      <c r="C21" s="76" t="s">
        <v>233</v>
      </c>
      <c r="D21" s="77" t="n">
        <v>8</v>
      </c>
      <c r="E21" s="79" t="s">
        <v>20</v>
      </c>
    </row>
    <row r="22" s="74" customFormat="true" ht="12.75" hidden="false" customHeight="false" outlineLevel="0" collapsed="false">
      <c r="A22" s="75" t="s">
        <v>239</v>
      </c>
      <c r="B22" s="76" t="s">
        <v>134</v>
      </c>
      <c r="C22" s="76" t="s">
        <v>240</v>
      </c>
      <c r="D22" s="77" t="n">
        <v>7</v>
      </c>
      <c r="E22" s="79" t="s">
        <v>20</v>
      </c>
    </row>
    <row r="23" s="74" customFormat="true" ht="12.75" hidden="false" customHeight="false" outlineLevel="0" collapsed="false">
      <c r="A23" s="75" t="s">
        <v>248</v>
      </c>
      <c r="B23" s="76" t="s">
        <v>182</v>
      </c>
      <c r="C23" s="76" t="s">
        <v>249</v>
      </c>
      <c r="D23" s="77" t="n">
        <v>6</v>
      </c>
      <c r="E23" s="79" t="s">
        <v>20</v>
      </c>
    </row>
    <row r="24" s="74" customFormat="true" ht="12.75" hidden="false" customHeight="false" outlineLevel="0" collapsed="false">
      <c r="A24" s="75" t="s">
        <v>264</v>
      </c>
      <c r="B24" s="76" t="s">
        <v>182</v>
      </c>
      <c r="C24" s="76" t="s">
        <v>265</v>
      </c>
      <c r="D24" s="77" t="n">
        <v>5</v>
      </c>
      <c r="E24" s="79" t="s">
        <v>20</v>
      </c>
    </row>
    <row r="25" s="74" customFormat="true" ht="12.75" hidden="false" customHeight="false" outlineLevel="0" collapsed="false">
      <c r="A25" s="75" t="s">
        <v>41</v>
      </c>
      <c r="B25" s="76" t="s">
        <v>23</v>
      </c>
      <c r="C25" s="76" t="s">
        <v>42</v>
      </c>
      <c r="D25" s="77" t="n">
        <v>4</v>
      </c>
      <c r="E25" s="79" t="s">
        <v>20</v>
      </c>
    </row>
    <row r="26" s="74" customFormat="true" ht="12.75" hidden="false" customHeight="false" outlineLevel="0" collapsed="false">
      <c r="A26" s="75" t="s">
        <v>285</v>
      </c>
      <c r="B26" s="76" t="s">
        <v>32</v>
      </c>
      <c r="C26" s="76" t="s">
        <v>286</v>
      </c>
      <c r="D26" s="77" t="n">
        <v>3</v>
      </c>
      <c r="E26" s="79" t="s">
        <v>20</v>
      </c>
    </row>
    <row r="27" s="74" customFormat="true" ht="24" hidden="false" customHeight="false" outlineLevel="0" collapsed="false">
      <c r="A27" s="75" t="s">
        <v>293</v>
      </c>
      <c r="B27" s="76" t="s">
        <v>294</v>
      </c>
      <c r="C27" s="76" t="s">
        <v>295</v>
      </c>
      <c r="D27" s="77" t="n">
        <v>2</v>
      </c>
      <c r="E27" s="79" t="s">
        <v>20</v>
      </c>
    </row>
    <row r="28" s="74" customFormat="true" ht="13.5" hidden="false" customHeight="false" outlineLevel="0" collapsed="false">
      <c r="A28" s="80" t="s">
        <v>306</v>
      </c>
      <c r="B28" s="81" t="s">
        <v>307</v>
      </c>
      <c r="C28" s="81" t="s">
        <v>308</v>
      </c>
      <c r="D28" s="82" t="n">
        <v>1</v>
      </c>
      <c r="E28" s="83" t="s">
        <v>20</v>
      </c>
    </row>
    <row r="29" customFormat="false" ht="13.5" hidden="false" customHeight="false" outlineLevel="0" collapsed="false">
      <c r="A29" s="84"/>
      <c r="B29" s="84"/>
      <c r="C29" s="84"/>
      <c r="D29" s="84"/>
      <c r="E29" s="84"/>
    </row>
    <row r="30" s="69" customFormat="true" ht="15.75" hidden="false" customHeight="false" outlineLevel="0" collapsed="false">
      <c r="A30" s="64" t="s">
        <v>3</v>
      </c>
      <c r="B30" s="65" t="s">
        <v>320</v>
      </c>
      <c r="C30" s="85" t="s">
        <v>8</v>
      </c>
      <c r="D30" s="67" t="s">
        <v>6</v>
      </c>
      <c r="E30" s="68" t="s">
        <v>7</v>
      </c>
    </row>
    <row r="31" s="74" customFormat="true" ht="12.75" hidden="false" customHeight="false" outlineLevel="0" collapsed="false">
      <c r="A31" s="86" t="s">
        <v>55</v>
      </c>
      <c r="B31" s="87" t="s">
        <v>23</v>
      </c>
      <c r="C31" s="87" t="s">
        <v>57</v>
      </c>
      <c r="D31" s="88" t="n">
        <v>25</v>
      </c>
      <c r="E31" s="89" t="s">
        <v>322</v>
      </c>
    </row>
    <row r="32" s="74" customFormat="true" ht="12.75" hidden="false" customHeight="false" outlineLevel="0" collapsed="false">
      <c r="A32" s="90" t="s">
        <v>69</v>
      </c>
      <c r="B32" s="91" t="s">
        <v>23</v>
      </c>
      <c r="C32" s="91" t="s">
        <v>71</v>
      </c>
      <c r="D32" s="92" t="n">
        <v>24</v>
      </c>
      <c r="E32" s="93" t="s">
        <v>323</v>
      </c>
    </row>
    <row r="33" s="74" customFormat="true" ht="12.75" hidden="false" customHeight="false" outlineLevel="0" collapsed="false">
      <c r="A33" s="90" t="s">
        <v>78</v>
      </c>
      <c r="B33" s="91" t="s">
        <v>79</v>
      </c>
      <c r="C33" s="91" t="s">
        <v>81</v>
      </c>
      <c r="D33" s="92" t="n">
        <v>23</v>
      </c>
      <c r="E33" s="93" t="s">
        <v>323</v>
      </c>
    </row>
    <row r="34" s="74" customFormat="true" ht="12.75" hidden="false" customHeight="false" outlineLevel="0" collapsed="false">
      <c r="A34" s="90" t="s">
        <v>22</v>
      </c>
      <c r="B34" s="91" t="s">
        <v>23</v>
      </c>
      <c r="C34" s="91" t="s">
        <v>25</v>
      </c>
      <c r="D34" s="92" t="n">
        <v>22</v>
      </c>
      <c r="E34" s="94" t="s">
        <v>20</v>
      </c>
    </row>
    <row r="35" s="74" customFormat="true" ht="12.75" hidden="false" customHeight="false" outlineLevel="0" collapsed="false">
      <c r="A35" s="90" t="s">
        <v>93</v>
      </c>
      <c r="B35" s="91" t="s">
        <v>23</v>
      </c>
      <c r="C35" s="91" t="s">
        <v>95</v>
      </c>
      <c r="D35" s="92" t="n">
        <v>21</v>
      </c>
      <c r="E35" s="94" t="s">
        <v>20</v>
      </c>
    </row>
    <row r="36" s="74" customFormat="true" ht="12.75" hidden="false" customHeight="false" outlineLevel="0" collapsed="false">
      <c r="A36" s="90" t="s">
        <v>97</v>
      </c>
      <c r="B36" s="91" t="s">
        <v>23</v>
      </c>
      <c r="C36" s="91" t="s">
        <v>99</v>
      </c>
      <c r="D36" s="92" t="n">
        <v>20</v>
      </c>
      <c r="E36" s="94" t="s">
        <v>20</v>
      </c>
    </row>
    <row r="37" s="74" customFormat="true" ht="12.75" hidden="false" customHeight="false" outlineLevel="0" collapsed="false">
      <c r="A37" s="90" t="s">
        <v>111</v>
      </c>
      <c r="B37" s="91" t="s">
        <v>112</v>
      </c>
      <c r="C37" s="91" t="s">
        <v>114</v>
      </c>
      <c r="D37" s="92" t="n">
        <v>19</v>
      </c>
      <c r="E37" s="94" t="s">
        <v>20</v>
      </c>
    </row>
    <row r="38" s="74" customFormat="true" ht="12.75" hidden="false" customHeight="false" outlineLevel="0" collapsed="false">
      <c r="A38" s="90" t="s">
        <v>125</v>
      </c>
      <c r="B38" s="91" t="s">
        <v>126</v>
      </c>
      <c r="C38" s="91" t="s">
        <v>128</v>
      </c>
      <c r="D38" s="92" t="n">
        <v>18</v>
      </c>
      <c r="E38" s="94" t="s">
        <v>20</v>
      </c>
    </row>
    <row r="39" s="74" customFormat="true" ht="12.75" hidden="false" customHeight="false" outlineLevel="0" collapsed="false">
      <c r="A39" s="90" t="s">
        <v>133</v>
      </c>
      <c r="B39" s="91" t="s">
        <v>134</v>
      </c>
      <c r="C39" s="91" t="s">
        <v>136</v>
      </c>
      <c r="D39" s="92" t="n">
        <v>17</v>
      </c>
      <c r="E39" s="94" t="s">
        <v>20</v>
      </c>
    </row>
    <row r="40" s="74" customFormat="true" ht="12.75" hidden="false" customHeight="false" outlineLevel="0" collapsed="false">
      <c r="A40" s="90" t="s">
        <v>142</v>
      </c>
      <c r="B40" s="91" t="s">
        <v>32</v>
      </c>
      <c r="C40" s="91" t="s">
        <v>144</v>
      </c>
      <c r="D40" s="92" t="n">
        <v>16</v>
      </c>
      <c r="E40" s="94" t="s">
        <v>20</v>
      </c>
    </row>
    <row r="41" s="74" customFormat="true" ht="12.75" hidden="false" customHeight="false" outlineLevel="0" collapsed="false">
      <c r="A41" s="90" t="s">
        <v>146</v>
      </c>
      <c r="B41" s="91" t="s">
        <v>147</v>
      </c>
      <c r="C41" s="91" t="s">
        <v>149</v>
      </c>
      <c r="D41" s="92" t="n">
        <v>15</v>
      </c>
      <c r="E41" s="94" t="s">
        <v>20</v>
      </c>
    </row>
    <row r="42" s="74" customFormat="true" ht="12.75" hidden="false" customHeight="false" outlineLevel="0" collapsed="false">
      <c r="A42" s="90" t="s">
        <v>155</v>
      </c>
      <c r="B42" s="91" t="s">
        <v>156</v>
      </c>
      <c r="C42" s="91" t="s">
        <v>158</v>
      </c>
      <c r="D42" s="92" t="n">
        <v>14</v>
      </c>
      <c r="E42" s="94" t="s">
        <v>20</v>
      </c>
    </row>
    <row r="43" s="74" customFormat="true" ht="12.75" hidden="false" customHeight="false" outlineLevel="0" collapsed="false">
      <c r="A43" s="90" t="s">
        <v>174</v>
      </c>
      <c r="B43" s="91" t="s">
        <v>16</v>
      </c>
      <c r="C43" s="91" t="s">
        <v>176</v>
      </c>
      <c r="D43" s="92" t="n">
        <v>13</v>
      </c>
      <c r="E43" s="94" t="s">
        <v>20</v>
      </c>
    </row>
    <row r="44" s="74" customFormat="true" ht="12.75" hidden="false" customHeight="false" outlineLevel="0" collapsed="false">
      <c r="A44" s="90" t="s">
        <v>181</v>
      </c>
      <c r="B44" s="91" t="s">
        <v>182</v>
      </c>
      <c r="C44" s="91" t="s">
        <v>184</v>
      </c>
      <c r="D44" s="92" t="n">
        <v>12</v>
      </c>
      <c r="E44" s="94" t="s">
        <v>20</v>
      </c>
    </row>
    <row r="45" s="74" customFormat="true" ht="24" hidden="false" customHeight="false" outlineLevel="0" collapsed="false">
      <c r="A45" s="90" t="s">
        <v>194</v>
      </c>
      <c r="B45" s="91" t="s">
        <v>195</v>
      </c>
      <c r="C45" s="91" t="s">
        <v>197</v>
      </c>
      <c r="D45" s="92" t="n">
        <v>11</v>
      </c>
      <c r="E45" s="94" t="s">
        <v>20</v>
      </c>
    </row>
    <row r="46" s="74" customFormat="true" ht="12.75" hidden="false" customHeight="false" outlineLevel="0" collapsed="false">
      <c r="A46" s="90" t="s">
        <v>208</v>
      </c>
      <c r="B46" s="91" t="s">
        <v>37</v>
      </c>
      <c r="C46" s="91" t="s">
        <v>210</v>
      </c>
      <c r="D46" s="92" t="n">
        <v>10</v>
      </c>
      <c r="E46" s="94" t="s">
        <v>20</v>
      </c>
    </row>
    <row r="47" s="74" customFormat="true" ht="12.75" hidden="false" customHeight="false" outlineLevel="0" collapsed="false">
      <c r="A47" s="90" t="s">
        <v>221</v>
      </c>
      <c r="B47" s="91" t="s">
        <v>222</v>
      </c>
      <c r="C47" s="91" t="s">
        <v>224</v>
      </c>
      <c r="D47" s="92" t="n">
        <v>9</v>
      </c>
      <c r="E47" s="94" t="s">
        <v>20</v>
      </c>
    </row>
    <row r="48" s="74" customFormat="true" ht="12.75" hidden="false" customHeight="false" outlineLevel="0" collapsed="false">
      <c r="A48" s="90" t="s">
        <v>15</v>
      </c>
      <c r="B48" s="91" t="s">
        <v>16</v>
      </c>
      <c r="C48" s="91" t="s">
        <v>18</v>
      </c>
      <c r="D48" s="92" t="n">
        <v>8</v>
      </c>
      <c r="E48" s="94" t="s">
        <v>20</v>
      </c>
    </row>
    <row r="49" s="74" customFormat="true" ht="12.75" hidden="false" customHeight="false" outlineLevel="0" collapsed="false">
      <c r="A49" s="90" t="s">
        <v>243</v>
      </c>
      <c r="B49" s="91" t="s">
        <v>244</v>
      </c>
      <c r="C49" s="91" t="s">
        <v>246</v>
      </c>
      <c r="D49" s="92" t="n">
        <v>7</v>
      </c>
      <c r="E49" s="94" t="s">
        <v>20</v>
      </c>
    </row>
    <row r="50" s="74" customFormat="true" ht="12.75" hidden="false" customHeight="false" outlineLevel="0" collapsed="false">
      <c r="A50" s="90" t="s">
        <v>252</v>
      </c>
      <c r="B50" s="91" t="s">
        <v>23</v>
      </c>
      <c r="C50" s="91" t="s">
        <v>254</v>
      </c>
      <c r="D50" s="92" t="n">
        <v>6</v>
      </c>
      <c r="E50" s="94" t="s">
        <v>20</v>
      </c>
    </row>
    <row r="51" s="74" customFormat="true" ht="12.75" hidden="false" customHeight="false" outlineLevel="0" collapsed="false">
      <c r="A51" s="90" t="s">
        <v>260</v>
      </c>
      <c r="B51" s="91" t="s">
        <v>182</v>
      </c>
      <c r="C51" s="91" t="s">
        <v>262</v>
      </c>
      <c r="D51" s="92" t="n">
        <v>5</v>
      </c>
      <c r="E51" s="94" t="s">
        <v>20</v>
      </c>
    </row>
    <row r="52" s="74" customFormat="true" ht="12.75" hidden="false" customHeight="false" outlineLevel="0" collapsed="false">
      <c r="A52" s="90" t="s">
        <v>277</v>
      </c>
      <c r="B52" s="91" t="s">
        <v>89</v>
      </c>
      <c r="C52" s="91" t="s">
        <v>279</v>
      </c>
      <c r="D52" s="92" t="n">
        <v>4</v>
      </c>
      <c r="E52" s="94" t="s">
        <v>20</v>
      </c>
    </row>
    <row r="53" s="74" customFormat="true" ht="12.75" hidden="false" customHeight="false" outlineLevel="0" collapsed="false">
      <c r="A53" s="90" t="s">
        <v>281</v>
      </c>
      <c r="B53" s="91" t="s">
        <v>273</v>
      </c>
      <c r="C53" s="91" t="s">
        <v>283</v>
      </c>
      <c r="D53" s="92" t="n">
        <v>3</v>
      </c>
      <c r="E53" s="94" t="s">
        <v>20</v>
      </c>
    </row>
    <row r="54" s="74" customFormat="true" ht="12.75" hidden="false" customHeight="false" outlineLevel="0" collapsed="false">
      <c r="A54" s="90" t="s">
        <v>45</v>
      </c>
      <c r="B54" s="91" t="s">
        <v>46</v>
      </c>
      <c r="C54" s="91" t="s">
        <v>48</v>
      </c>
      <c r="D54" s="92" t="n">
        <v>2</v>
      </c>
      <c r="E54" s="94" t="s">
        <v>20</v>
      </c>
    </row>
    <row r="55" s="74" customFormat="true" ht="13.5" hidden="false" customHeight="false" outlineLevel="0" collapsed="false">
      <c r="A55" s="95" t="s">
        <v>302</v>
      </c>
      <c r="B55" s="96" t="s">
        <v>23</v>
      </c>
      <c r="C55" s="96" t="s">
        <v>304</v>
      </c>
      <c r="D55" s="97" t="n">
        <v>1</v>
      </c>
      <c r="E55" s="98" t="s">
        <v>20</v>
      </c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s="69" customFormat="true" ht="15.75" hidden="false" customHeight="false" outlineLevel="0" collapsed="false">
      <c r="A57" s="64" t="s">
        <v>3</v>
      </c>
      <c r="B57" s="65" t="s">
        <v>320</v>
      </c>
      <c r="C57" s="99" t="s">
        <v>9</v>
      </c>
      <c r="D57" s="67" t="s">
        <v>324</v>
      </c>
      <c r="E57" s="68" t="s">
        <v>7</v>
      </c>
    </row>
    <row r="58" s="74" customFormat="true" ht="12.75" hidden="false" customHeight="false" outlineLevel="0" collapsed="false">
      <c r="A58" s="100" t="s">
        <v>27</v>
      </c>
      <c r="B58" s="101" t="s">
        <v>23</v>
      </c>
      <c r="C58" s="101" t="s">
        <v>30</v>
      </c>
      <c r="D58" s="102" t="n">
        <v>25</v>
      </c>
      <c r="E58" s="103" t="s">
        <v>322</v>
      </c>
    </row>
    <row r="59" s="74" customFormat="true" ht="12.75" hidden="false" customHeight="false" outlineLevel="0" collapsed="false">
      <c r="A59" s="104" t="s">
        <v>59</v>
      </c>
      <c r="B59" s="105" t="s">
        <v>60</v>
      </c>
      <c r="C59" s="105" t="s">
        <v>63</v>
      </c>
      <c r="D59" s="106" t="n">
        <v>24</v>
      </c>
      <c r="E59" s="107" t="s">
        <v>323</v>
      </c>
    </row>
    <row r="60" s="74" customFormat="true" ht="24" hidden="false" customHeight="false" outlineLevel="0" collapsed="false">
      <c r="A60" s="104" t="s">
        <v>73</v>
      </c>
      <c r="B60" s="105" t="s">
        <v>74</v>
      </c>
      <c r="C60" s="105" t="s">
        <v>77</v>
      </c>
      <c r="D60" s="106" t="n">
        <v>23</v>
      </c>
      <c r="E60" s="107" t="s">
        <v>323</v>
      </c>
    </row>
    <row r="61" s="74" customFormat="true" ht="12.75" hidden="false" customHeight="false" outlineLevel="0" collapsed="false">
      <c r="A61" s="104" t="s">
        <v>88</v>
      </c>
      <c r="B61" s="105" t="s">
        <v>89</v>
      </c>
      <c r="C61" s="105" t="s">
        <v>92</v>
      </c>
      <c r="D61" s="106" t="n">
        <v>22</v>
      </c>
      <c r="E61" s="108" t="s">
        <v>20</v>
      </c>
    </row>
    <row r="62" s="74" customFormat="true" ht="12.75" hidden="false" customHeight="false" outlineLevel="0" collapsed="false">
      <c r="A62" s="104" t="s">
        <v>31</v>
      </c>
      <c r="B62" s="105" t="s">
        <v>32</v>
      </c>
      <c r="C62" s="105" t="s">
        <v>35</v>
      </c>
      <c r="D62" s="106" t="n">
        <v>21</v>
      </c>
      <c r="E62" s="108" t="s">
        <v>20</v>
      </c>
    </row>
    <row r="63" s="74" customFormat="true" ht="12.75" hidden="false" customHeight="false" outlineLevel="0" collapsed="false">
      <c r="A63" s="104" t="s">
        <v>101</v>
      </c>
      <c r="B63" s="105" t="s">
        <v>102</v>
      </c>
      <c r="C63" s="105" t="s">
        <v>105</v>
      </c>
      <c r="D63" s="106" t="n">
        <v>20</v>
      </c>
      <c r="E63" s="108" t="s">
        <v>20</v>
      </c>
    </row>
    <row r="64" s="74" customFormat="true" ht="12.75" hidden="false" customHeight="false" outlineLevel="0" collapsed="false">
      <c r="A64" s="104" t="s">
        <v>116</v>
      </c>
      <c r="B64" s="105" t="s">
        <v>23</v>
      </c>
      <c r="C64" s="105" t="s">
        <v>119</v>
      </c>
      <c r="D64" s="106" t="n">
        <v>19</v>
      </c>
      <c r="E64" s="108" t="s">
        <v>20</v>
      </c>
    </row>
    <row r="65" s="74" customFormat="true" ht="12.75" hidden="false" customHeight="false" outlineLevel="0" collapsed="false">
      <c r="A65" s="104" t="s">
        <v>120</v>
      </c>
      <c r="B65" s="105" t="s">
        <v>121</v>
      </c>
      <c r="C65" s="105" t="s">
        <v>124</v>
      </c>
      <c r="D65" s="106" t="n">
        <v>18</v>
      </c>
      <c r="E65" s="108" t="s">
        <v>20</v>
      </c>
    </row>
    <row r="66" s="74" customFormat="true" ht="12.75" hidden="false" customHeight="false" outlineLevel="0" collapsed="false">
      <c r="A66" s="104" t="s">
        <v>41</v>
      </c>
      <c r="B66" s="105" t="s">
        <v>23</v>
      </c>
      <c r="C66" s="105" t="s">
        <v>44</v>
      </c>
      <c r="D66" s="106" t="n">
        <v>17</v>
      </c>
      <c r="E66" s="108" t="s">
        <v>20</v>
      </c>
    </row>
    <row r="67" s="74" customFormat="true" ht="12.75" hidden="false" customHeight="false" outlineLevel="0" collapsed="false">
      <c r="A67" s="104" t="s">
        <v>138</v>
      </c>
      <c r="B67" s="105" t="s">
        <v>32</v>
      </c>
      <c r="C67" s="105" t="s">
        <v>141</v>
      </c>
      <c r="D67" s="106" t="n">
        <v>16</v>
      </c>
      <c r="E67" s="108" t="s">
        <v>20</v>
      </c>
    </row>
    <row r="68" s="74" customFormat="true" ht="12.75" hidden="false" customHeight="false" outlineLevel="0" collapsed="false">
      <c r="A68" s="104" t="s">
        <v>36</v>
      </c>
      <c r="B68" s="105" t="s">
        <v>37</v>
      </c>
      <c r="C68" s="105" t="s">
        <v>40</v>
      </c>
      <c r="D68" s="106" t="n">
        <v>15</v>
      </c>
      <c r="E68" s="108" t="s">
        <v>20</v>
      </c>
    </row>
    <row r="69" s="74" customFormat="true" ht="12.75" hidden="false" customHeight="false" outlineLevel="0" collapsed="false">
      <c r="A69" s="104" t="s">
        <v>164</v>
      </c>
      <c r="B69" s="105" t="s">
        <v>165</v>
      </c>
      <c r="C69" s="105" t="s">
        <v>168</v>
      </c>
      <c r="D69" s="106" t="n">
        <v>14</v>
      </c>
      <c r="E69" s="108" t="s">
        <v>20</v>
      </c>
    </row>
    <row r="70" s="74" customFormat="true" ht="12.75" hidden="false" customHeight="false" outlineLevel="0" collapsed="false">
      <c r="A70" s="104" t="s">
        <v>178</v>
      </c>
      <c r="B70" s="105" t="s">
        <v>32</v>
      </c>
      <c r="C70" s="105" t="s">
        <v>180</v>
      </c>
      <c r="D70" s="106" t="n">
        <v>13</v>
      </c>
      <c r="E70" s="108" t="s">
        <v>20</v>
      </c>
    </row>
    <row r="71" s="74" customFormat="true" ht="12.75" hidden="false" customHeight="false" outlineLevel="0" collapsed="false">
      <c r="A71" s="104" t="s">
        <v>190</v>
      </c>
      <c r="B71" s="105" t="s">
        <v>107</v>
      </c>
      <c r="C71" s="105" t="s">
        <v>193</v>
      </c>
      <c r="D71" s="106" t="n">
        <v>12</v>
      </c>
      <c r="E71" s="108" t="s">
        <v>20</v>
      </c>
    </row>
    <row r="72" s="74" customFormat="true" ht="12.75" hidden="false" customHeight="false" outlineLevel="0" collapsed="false">
      <c r="A72" s="104" t="s">
        <v>204</v>
      </c>
      <c r="B72" s="105" t="s">
        <v>170</v>
      </c>
      <c r="C72" s="105" t="s">
        <v>207</v>
      </c>
      <c r="D72" s="106" t="n">
        <v>11</v>
      </c>
      <c r="E72" s="108" t="s">
        <v>20</v>
      </c>
    </row>
    <row r="73" s="74" customFormat="true" ht="12.75" hidden="false" customHeight="false" outlineLevel="0" collapsed="false">
      <c r="A73" s="104" t="s">
        <v>45</v>
      </c>
      <c r="B73" s="105" t="s">
        <v>46</v>
      </c>
      <c r="C73" s="105" t="s">
        <v>49</v>
      </c>
      <c r="D73" s="106" t="n">
        <v>10</v>
      </c>
      <c r="E73" s="108" t="s">
        <v>20</v>
      </c>
    </row>
    <row r="74" s="74" customFormat="true" ht="12.75" hidden="false" customHeight="false" outlineLevel="0" collapsed="false">
      <c r="A74" s="104" t="s">
        <v>217</v>
      </c>
      <c r="B74" s="105" t="s">
        <v>156</v>
      </c>
      <c r="C74" s="105" t="s">
        <v>220</v>
      </c>
      <c r="D74" s="106" t="n">
        <v>9</v>
      </c>
      <c r="E74" s="108" t="s">
        <v>20</v>
      </c>
    </row>
    <row r="75" s="74" customFormat="true" ht="12.75" hidden="false" customHeight="false" outlineLevel="0" collapsed="false">
      <c r="A75" s="104" t="s">
        <v>236</v>
      </c>
      <c r="B75" s="105" t="s">
        <v>23</v>
      </c>
      <c r="C75" s="105" t="s">
        <v>238</v>
      </c>
      <c r="D75" s="106" t="n">
        <v>8</v>
      </c>
      <c r="E75" s="108" t="s">
        <v>20</v>
      </c>
    </row>
    <row r="76" s="74" customFormat="true" ht="12.75" hidden="false" customHeight="false" outlineLevel="0" collapsed="false">
      <c r="A76" s="104" t="s">
        <v>15</v>
      </c>
      <c r="B76" s="105" t="s">
        <v>16</v>
      </c>
      <c r="C76" s="105" t="s">
        <v>19</v>
      </c>
      <c r="D76" s="106" t="n">
        <v>7</v>
      </c>
      <c r="E76" s="108" t="s">
        <v>20</v>
      </c>
    </row>
    <row r="77" s="74" customFormat="true" ht="12.75" hidden="false" customHeight="false" outlineLevel="0" collapsed="false">
      <c r="A77" s="104" t="s">
        <v>256</v>
      </c>
      <c r="B77" s="105" t="s">
        <v>23</v>
      </c>
      <c r="C77" s="105" t="s">
        <v>259</v>
      </c>
      <c r="D77" s="106" t="n">
        <v>6</v>
      </c>
      <c r="E77" s="108" t="s">
        <v>20</v>
      </c>
    </row>
    <row r="78" s="74" customFormat="true" ht="12.75" hidden="false" customHeight="false" outlineLevel="0" collapsed="false">
      <c r="A78" s="104" t="s">
        <v>268</v>
      </c>
      <c r="B78" s="105" t="s">
        <v>134</v>
      </c>
      <c r="C78" s="105" t="s">
        <v>271</v>
      </c>
      <c r="D78" s="106" t="n">
        <v>5</v>
      </c>
      <c r="E78" s="108" t="s">
        <v>20</v>
      </c>
    </row>
    <row r="79" s="74" customFormat="true" ht="12.75" hidden="false" customHeight="false" outlineLevel="0" collapsed="false">
      <c r="A79" s="104" t="s">
        <v>272</v>
      </c>
      <c r="B79" s="105" t="s">
        <v>273</v>
      </c>
      <c r="C79" s="105" t="s">
        <v>276</v>
      </c>
      <c r="D79" s="106" t="n">
        <v>4</v>
      </c>
      <c r="E79" s="108" t="s">
        <v>20</v>
      </c>
    </row>
    <row r="80" s="74" customFormat="true" ht="12.75" hidden="false" customHeight="false" outlineLevel="0" collapsed="false">
      <c r="A80" s="104" t="s">
        <v>289</v>
      </c>
      <c r="B80" s="105" t="s">
        <v>273</v>
      </c>
      <c r="C80" s="105" t="s">
        <v>292</v>
      </c>
      <c r="D80" s="106" t="n">
        <v>3</v>
      </c>
      <c r="E80" s="108" t="s">
        <v>20</v>
      </c>
    </row>
    <row r="81" s="74" customFormat="true" ht="12.75" hidden="false" customHeight="false" outlineLevel="0" collapsed="false">
      <c r="A81" s="104" t="s">
        <v>298</v>
      </c>
      <c r="B81" s="105" t="s">
        <v>23</v>
      </c>
      <c r="C81" s="105" t="s">
        <v>301</v>
      </c>
      <c r="D81" s="106" t="n">
        <v>2</v>
      </c>
      <c r="E81" s="108" t="s">
        <v>20</v>
      </c>
    </row>
    <row r="82" s="74" customFormat="true" ht="13.5" hidden="false" customHeight="false" outlineLevel="0" collapsed="false">
      <c r="A82" s="109" t="s">
        <v>311</v>
      </c>
      <c r="B82" s="110" t="s">
        <v>126</v>
      </c>
      <c r="C82" s="110" t="s">
        <v>314</v>
      </c>
      <c r="D82" s="111" t="n">
        <v>1</v>
      </c>
      <c r="E82" s="112" t="s">
        <v>20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NFM 2011 in Schleswig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Z1" activeCellId="0" sqref="Z1"/>
    </sheetView>
  </sheetViews>
  <sheetFormatPr defaultColWidth="23.9921875" defaultRowHeight="12.75" zeroHeight="false" outlineLevelRow="0" outlineLevelCol="0"/>
  <cols>
    <col collapsed="false" customWidth="true" hidden="true" outlineLevel="0" max="2" min="1" style="113" width="8.85"/>
    <col collapsed="false" customWidth="true" hidden="false" outlineLevel="0" max="3" min="3" style="114" width="34.56"/>
    <col collapsed="false" customWidth="true" hidden="false" outlineLevel="0" max="4" min="4" style="113" width="9.14"/>
    <col collapsed="false" customWidth="true" hidden="false" outlineLevel="0" max="5" min="5" style="113" width="13.41"/>
    <col collapsed="false" customWidth="true" hidden="false" outlineLevel="0" max="6" min="6" style="113" width="14.14"/>
    <col collapsed="false" customWidth="true" hidden="true" outlineLevel="0" max="18" min="7" style="113" width="8.85"/>
    <col collapsed="false" customWidth="true" hidden="false" outlineLevel="0" max="20" min="19" style="115" width="3.56"/>
    <col collapsed="false" customWidth="true" hidden="true" outlineLevel="0" max="22" min="21" style="115" width="3.56"/>
    <col collapsed="false" customWidth="true" hidden="false" outlineLevel="0" max="24" min="23" style="115" width="3.56"/>
    <col collapsed="false" customWidth="true" hidden="false" outlineLevel="0" max="25" min="25" style="115" width="8.7"/>
    <col collapsed="false" customWidth="true" hidden="false" outlineLevel="0" max="26" min="26" style="113" width="11.28"/>
    <col collapsed="false" customWidth="false" hidden="false" outlineLevel="0" max="257" min="27" style="113" width="23.99"/>
  </cols>
  <sheetData>
    <row r="1" customFormat="false" ht="15.75" hidden="false" customHeight="false" outlineLevel="0" collapsed="false">
      <c r="C1" s="116" t="s">
        <v>325</v>
      </c>
      <c r="D1" s="117"/>
      <c r="E1" s="118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3" customFormat="false" ht="57.75" hidden="false" customHeight="false" outlineLevel="0" collapsed="false">
      <c r="A3" s="119" t="s">
        <v>326</v>
      </c>
      <c r="B3" s="120" t="s">
        <v>327</v>
      </c>
      <c r="C3" s="121" t="s">
        <v>4</v>
      </c>
      <c r="D3" s="122" t="s">
        <v>328</v>
      </c>
      <c r="E3" s="122" t="s">
        <v>329</v>
      </c>
      <c r="F3" s="122" t="s">
        <v>330</v>
      </c>
      <c r="G3" s="123" t="s">
        <v>331</v>
      </c>
      <c r="H3" s="34" t="s">
        <v>332</v>
      </c>
      <c r="I3" s="34" t="s">
        <v>6</v>
      </c>
      <c r="J3" s="123" t="s">
        <v>333</v>
      </c>
      <c r="K3" s="123" t="s">
        <v>331</v>
      </c>
      <c r="L3" s="34" t="s">
        <v>332</v>
      </c>
      <c r="M3" s="34" t="s">
        <v>6</v>
      </c>
      <c r="N3" s="123" t="s">
        <v>334</v>
      </c>
      <c r="O3" s="123" t="s">
        <v>331</v>
      </c>
      <c r="P3" s="34" t="s">
        <v>332</v>
      </c>
      <c r="Q3" s="34" t="s">
        <v>6</v>
      </c>
      <c r="R3" s="123" t="s">
        <v>335</v>
      </c>
      <c r="S3" s="124" t="s">
        <v>10</v>
      </c>
      <c r="T3" s="124" t="s">
        <v>11</v>
      </c>
      <c r="U3" s="124" t="s">
        <v>12</v>
      </c>
      <c r="V3" s="124" t="s">
        <v>13</v>
      </c>
      <c r="W3" s="124" t="s">
        <v>336</v>
      </c>
      <c r="X3" s="124" t="s">
        <v>11</v>
      </c>
      <c r="Y3" s="122" t="s">
        <v>14</v>
      </c>
      <c r="Z3" s="122"/>
    </row>
    <row r="4" customFormat="false" ht="13.5" hidden="false" customHeight="false" outlineLevel="0" collapsed="false">
      <c r="A4" s="125" t="n">
        <v>118</v>
      </c>
      <c r="B4" s="126" t="n">
        <v>40</v>
      </c>
      <c r="C4" s="127" t="s">
        <v>294</v>
      </c>
      <c r="D4" s="128" t="n">
        <v>797010</v>
      </c>
      <c r="E4" s="129" t="s">
        <v>337</v>
      </c>
      <c r="F4" s="129" t="s">
        <v>338</v>
      </c>
      <c r="G4" s="130" t="s">
        <v>20</v>
      </c>
      <c r="H4" s="128" t="s">
        <v>295</v>
      </c>
      <c r="I4" s="130" t="n">
        <v>2</v>
      </c>
      <c r="J4" s="131" t="n">
        <f aca="false">IF(I4=25,"MU",IF(I4=24,"U",IF(I4=23,"U",IF(I4&lt;1,"-",IF(I4&gt;=1&lt;=22,0,"A")))))</f>
        <v>0</v>
      </c>
      <c r="K4" s="130" t="s">
        <v>339</v>
      </c>
      <c r="L4" s="128" t="s">
        <v>296</v>
      </c>
      <c r="M4" s="130"/>
      <c r="N4" s="131" t="str">
        <f aca="false">IF(M4=25,"MU",IF(M4=24,"U",IF(M4=23,"U",IF(M4&lt;1,"-",IF(M4&gt;=1&lt;=22,0,"A")))))</f>
        <v>-</v>
      </c>
      <c r="O4" s="130" t="s">
        <v>340</v>
      </c>
      <c r="P4" s="128" t="s">
        <v>297</v>
      </c>
      <c r="Q4" s="130"/>
      <c r="R4" s="131" t="str">
        <f aca="false">IF(Q4=25,"MU",IF(Q4=24,"U",IF(Q4=23,"U",IF(Q4&lt;1,"-",IF(Q4&gt;=1&lt;=22,0,"A")))))</f>
        <v>-</v>
      </c>
      <c r="S4" s="132" t="n">
        <f aca="false">SUM(I4+M4+Q4)+U4+V4</f>
        <v>2</v>
      </c>
      <c r="T4" s="132" t="n">
        <f aca="false">RANK(S4,$S$4:$S$172,0)</f>
        <v>51</v>
      </c>
      <c r="U4" s="132" t="n">
        <f aca="false">IF(AND(I4&lt;&gt;0,(M4&lt;&gt;0)),24,IF(AND(M4&lt;&gt;0,(Q4&lt;&gt;0)),24,IF(AND(I4&lt;&gt;0,(Q4&lt;&gt;0)),24,0)))</f>
        <v>0</v>
      </c>
      <c r="V4" s="132" t="n">
        <f aca="false">IF(AND(I4&lt;&gt;0,(M4&lt;&gt;0),(Q4&lt;&gt;0)),48,0)</f>
        <v>0</v>
      </c>
      <c r="W4" s="133" t="n">
        <v>25</v>
      </c>
      <c r="X4" s="134"/>
      <c r="Y4" s="135"/>
      <c r="Z4" s="136"/>
    </row>
    <row r="5" customFormat="false" ht="13.5" hidden="false" customHeight="false" outlineLevel="0" collapsed="false">
      <c r="A5" s="125" t="n">
        <v>439</v>
      </c>
      <c r="B5" s="126" t="n">
        <v>147</v>
      </c>
      <c r="C5" s="137" t="s">
        <v>294</v>
      </c>
      <c r="D5" s="138" t="n">
        <v>92540</v>
      </c>
      <c r="E5" s="139" t="s">
        <v>341</v>
      </c>
      <c r="F5" s="139" t="s">
        <v>342</v>
      </c>
      <c r="G5" s="140" t="s">
        <v>20</v>
      </c>
      <c r="H5" s="138" t="s">
        <v>75</v>
      </c>
      <c r="I5" s="140"/>
      <c r="J5" s="141" t="str">
        <f aca="false">IF(I5=25,"MU",IF(I5=24,"U",IF(I5=23,"U",IF(I5&lt;1,"-",IF(I5&gt;=1&lt;=22,0,"A")))))</f>
        <v>-</v>
      </c>
      <c r="K5" s="140" t="s">
        <v>339</v>
      </c>
      <c r="L5" s="138" t="s">
        <v>76</v>
      </c>
      <c r="M5" s="140"/>
      <c r="N5" s="141" t="str">
        <f aca="false">IF(M5=25,"MU",IF(M5=24,"U",IF(M5=23,"U",IF(M5&lt;1,"-",IF(M5&gt;=1&lt;=22,0,"A")))))</f>
        <v>-</v>
      </c>
      <c r="O5" s="140" t="s">
        <v>340</v>
      </c>
      <c r="P5" s="138" t="s">
        <v>77</v>
      </c>
      <c r="Q5" s="140" t="n">
        <v>23</v>
      </c>
      <c r="R5" s="141" t="str">
        <f aca="false">IF(Q5=25,"MU",IF(Q5=24,"U",IF(Q5=23,"U",IF(Q5&lt;1,"-",IF(Q5&gt;=1&lt;=22,0,"A")))))</f>
        <v>U</v>
      </c>
      <c r="S5" s="142" t="n">
        <f aca="false">SUM(I5+M5+Q5)+U5+V5</f>
        <v>23</v>
      </c>
      <c r="T5" s="142" t="n">
        <f aca="false">RANK(S5,$S$4:$S$172,0)</f>
        <v>7</v>
      </c>
      <c r="U5" s="142" t="n">
        <f aca="false">IF(AND(I5&lt;&gt;0,(M5&lt;&gt;0)),24,IF(AND(M5&lt;&gt;0,(Q5&lt;&gt;0)),24,IF(AND(I5&lt;&gt;0,(Q5&lt;&gt;0)),24,0)))</f>
        <v>0</v>
      </c>
      <c r="V5" s="142" t="n">
        <f aca="false">IF(AND(I5&lt;&gt;0,(M5&lt;&gt;0),(Q5&lt;&gt;0)),48,0)</f>
        <v>0</v>
      </c>
      <c r="W5" s="143"/>
      <c r="X5" s="144"/>
      <c r="Y5" s="145"/>
      <c r="Z5" s="146"/>
    </row>
    <row r="6" customFormat="false" ht="13.5" hidden="false" customHeight="false" outlineLevel="0" collapsed="false">
      <c r="A6" s="125" t="n">
        <v>283</v>
      </c>
      <c r="B6" s="126" t="n">
        <v>95</v>
      </c>
      <c r="C6" s="147" t="s">
        <v>227</v>
      </c>
      <c r="D6" s="138" t="n">
        <v>99720</v>
      </c>
      <c r="E6" s="139" t="s">
        <v>343</v>
      </c>
      <c r="F6" s="139" t="s">
        <v>344</v>
      </c>
      <c r="G6" s="140" t="s">
        <v>20</v>
      </c>
      <c r="H6" s="138" t="s">
        <v>228</v>
      </c>
      <c r="I6" s="140" t="n">
        <v>9</v>
      </c>
      <c r="J6" s="141" t="n">
        <f aca="false">IF(I6=25,"MU",IF(I6=24,"U",IF(I6=23,"U",IF(I6&lt;1,"-",IF(I6&gt;=1&lt;=22,0,"A")))))</f>
        <v>0</v>
      </c>
      <c r="K6" s="140" t="s">
        <v>339</v>
      </c>
      <c r="L6" s="138" t="s">
        <v>229</v>
      </c>
      <c r="M6" s="140"/>
      <c r="N6" s="141" t="str">
        <f aca="false">IF(M6=25,"MU",IF(M6=24,"U",IF(M6=23,"U",IF(M6&lt;1,"-",IF(M6&gt;=1&lt;=22,0,"A")))))</f>
        <v>-</v>
      </c>
      <c r="O6" s="140" t="s">
        <v>340</v>
      </c>
      <c r="P6" s="138" t="s">
        <v>230</v>
      </c>
      <c r="Q6" s="140"/>
      <c r="R6" s="141" t="str">
        <f aca="false">IF(Q6=25,"MU",IF(Q6=24,"U",IF(Q6=23,"U",IF(Q6&lt;1,"-",IF(Q6&gt;=1&lt;=22,0,"A")))))</f>
        <v>-</v>
      </c>
      <c r="S6" s="142" t="n">
        <f aca="false">SUM(I6+M6+Q6)+U6+V6</f>
        <v>9</v>
      </c>
      <c r="T6" s="142" t="n">
        <f aca="false">RANK(S6,$S$4:$S$172,0)</f>
        <v>36</v>
      </c>
      <c r="U6" s="142" t="n">
        <f aca="false">IF(AND(I6&lt;&gt;0,(M6&lt;&gt;0)),24,IF(AND(M6&lt;&gt;0,(Q6&lt;&gt;0)),24,IF(AND(I6&lt;&gt;0,(Q6&lt;&gt;0)),24,0)))</f>
        <v>0</v>
      </c>
      <c r="V6" s="142" t="n">
        <f aca="false">IF(AND(I6&lt;&gt;0,(M6&lt;&gt;0),(Q6&lt;&gt;0)),48,0)</f>
        <v>0</v>
      </c>
      <c r="W6" s="143" t="n">
        <f aca="false">S6</f>
        <v>9</v>
      </c>
      <c r="X6" s="144"/>
      <c r="Y6" s="145"/>
      <c r="Z6" s="146"/>
    </row>
    <row r="7" customFormat="false" ht="13.5" hidden="false" customHeight="false" outlineLevel="0" collapsed="false">
      <c r="A7" s="125" t="n">
        <v>475</v>
      </c>
      <c r="B7" s="126" t="n">
        <v>159</v>
      </c>
      <c r="C7" s="137" t="s">
        <v>107</v>
      </c>
      <c r="D7" s="138" t="n">
        <v>33980</v>
      </c>
      <c r="E7" s="139" t="s">
        <v>345</v>
      </c>
      <c r="F7" s="139" t="s">
        <v>346</v>
      </c>
      <c r="G7" s="140" t="s">
        <v>20</v>
      </c>
      <c r="H7" s="138" t="s">
        <v>191</v>
      </c>
      <c r="I7" s="140"/>
      <c r="J7" s="141" t="str">
        <f aca="false">IF(I7=25,"MU",IF(I7=24,"U",IF(I7=23,"U",IF(I7&lt;1,"-",IF(I7&gt;=1&lt;=22,0,"A")))))</f>
        <v>-</v>
      </c>
      <c r="K7" s="140" t="s">
        <v>339</v>
      </c>
      <c r="L7" s="138" t="s">
        <v>192</v>
      </c>
      <c r="M7" s="140"/>
      <c r="N7" s="141" t="str">
        <f aca="false">IF(M7=25,"MU",IF(M7=24,"U",IF(M7=23,"U",IF(M7&lt;1,"-",IF(M7&gt;=1&lt;=22,0,"A")))))</f>
        <v>-</v>
      </c>
      <c r="O7" s="140" t="s">
        <v>340</v>
      </c>
      <c r="P7" s="138" t="s">
        <v>193</v>
      </c>
      <c r="Q7" s="140" t="n">
        <v>12</v>
      </c>
      <c r="R7" s="141" t="n">
        <f aca="false">IF(Q7=25,"MU",IF(Q7=24,"U",IF(Q7=23,"U",IF(Q7&lt;1,"-",IF(Q7&gt;=1&lt;=22,0,"A")))))</f>
        <v>0</v>
      </c>
      <c r="S7" s="142" t="n">
        <f aca="false">SUM(I7+M7+Q7)+U7+V7</f>
        <v>12</v>
      </c>
      <c r="T7" s="142" t="n">
        <f aca="false">RANK(S7,$S$4:$S$172,0)</f>
        <v>27</v>
      </c>
      <c r="U7" s="142" t="n">
        <f aca="false">IF(AND(I7&lt;&gt;0,(M7&lt;&gt;0)),24,IF(AND(M7&lt;&gt;0,(Q7&lt;&gt;0)),24,IF(AND(I7&lt;&gt;0,(Q7&lt;&gt;0)),24,0)))</f>
        <v>0</v>
      </c>
      <c r="V7" s="142" t="n">
        <f aca="false">IF(AND(I7&lt;&gt;0,(M7&lt;&gt;0),(Q7&lt;&gt;0)),48,0)</f>
        <v>0</v>
      </c>
      <c r="W7" s="143" t="n">
        <f aca="false">SUM(S7:S8)</f>
        <v>32</v>
      </c>
      <c r="X7" s="144"/>
      <c r="Y7" s="145"/>
      <c r="Z7" s="146"/>
    </row>
    <row r="8" customFormat="false" ht="13.5" hidden="false" customHeight="false" outlineLevel="0" collapsed="false">
      <c r="A8" s="125" t="n">
        <v>472</v>
      </c>
      <c r="B8" s="126" t="n">
        <v>158</v>
      </c>
      <c r="C8" s="137" t="s">
        <v>107</v>
      </c>
      <c r="D8" s="138" t="n">
        <v>33981</v>
      </c>
      <c r="E8" s="139" t="s">
        <v>345</v>
      </c>
      <c r="F8" s="139" t="s">
        <v>347</v>
      </c>
      <c r="G8" s="140" t="s">
        <v>20</v>
      </c>
      <c r="H8" s="138" t="s">
        <v>108</v>
      </c>
      <c r="I8" s="140" t="n">
        <v>20</v>
      </c>
      <c r="J8" s="141" t="n">
        <f aca="false">IF(I8=25,"MU",IF(I8=24,"U",IF(I8=23,"U",IF(I8&lt;1,"-",IF(I8&gt;=1&lt;=22,0,"A")))))</f>
        <v>0</v>
      </c>
      <c r="K8" s="140" t="s">
        <v>339</v>
      </c>
      <c r="L8" s="138" t="s">
        <v>109</v>
      </c>
      <c r="M8" s="140"/>
      <c r="N8" s="141" t="str">
        <f aca="false">IF(M8=25,"MU",IF(M8=24,"U",IF(M8=23,"U",IF(M8&lt;1,"-",IF(M8&gt;=1&lt;=22,0,"A")))))</f>
        <v>-</v>
      </c>
      <c r="O8" s="140" t="s">
        <v>340</v>
      </c>
      <c r="P8" s="138" t="s">
        <v>110</v>
      </c>
      <c r="Q8" s="140"/>
      <c r="R8" s="141" t="str">
        <f aca="false">IF(Q8=25,"MU",IF(Q8=24,"U",IF(Q8=23,"U",IF(Q8&lt;1,"-",IF(Q8&gt;=1&lt;=22,0,"A")))))</f>
        <v>-</v>
      </c>
      <c r="S8" s="142" t="n">
        <f aca="false">SUM(I8+M8+Q8)+U8+V8</f>
        <v>20</v>
      </c>
      <c r="T8" s="142" t="n">
        <f aca="false">RANK(S8,$S$4:$S$172,0)</f>
        <v>11</v>
      </c>
      <c r="U8" s="142" t="n">
        <f aca="false">IF(AND(I8&lt;&gt;0,(M8&lt;&gt;0)),24,IF(AND(M8&lt;&gt;0,(Q8&lt;&gt;0)),24,IF(AND(I8&lt;&gt;0,(Q8&lt;&gt;0)),24,0)))</f>
        <v>0</v>
      </c>
      <c r="V8" s="142" t="n">
        <f aca="false">IF(AND(I8&lt;&gt;0,(M8&lt;&gt;0),(Q8&lt;&gt;0)),48,0)</f>
        <v>0</v>
      </c>
      <c r="W8" s="143"/>
      <c r="X8" s="144"/>
      <c r="Y8" s="145"/>
      <c r="Z8" s="146"/>
    </row>
    <row r="9" customFormat="false" ht="13.5" hidden="false" customHeight="false" outlineLevel="0" collapsed="false">
      <c r="A9" s="125" t="n">
        <v>34</v>
      </c>
      <c r="B9" s="126" t="n">
        <v>12</v>
      </c>
      <c r="C9" s="137" t="s">
        <v>32</v>
      </c>
      <c r="D9" s="138" t="n">
        <v>118330</v>
      </c>
      <c r="E9" s="139" t="s">
        <v>348</v>
      </c>
      <c r="F9" s="139" t="s">
        <v>349</v>
      </c>
      <c r="G9" s="140" t="s">
        <v>20</v>
      </c>
      <c r="H9" s="138" t="s">
        <v>286</v>
      </c>
      <c r="I9" s="140" t="n">
        <v>3</v>
      </c>
      <c r="J9" s="141" t="n">
        <f aca="false">IF(I9=25,"MU",IF(I9=24,"U",IF(I9=23,"U",IF(I9&lt;1,"-",IF(I9&gt;=1&lt;=22,0,"A")))))</f>
        <v>0</v>
      </c>
      <c r="K9" s="140" t="s">
        <v>339</v>
      </c>
      <c r="L9" s="138" t="s">
        <v>287</v>
      </c>
      <c r="M9" s="140"/>
      <c r="N9" s="141" t="str">
        <f aca="false">IF(M9=25,"MU",IF(M9=24,"U",IF(M9=23,"U",IF(M9&lt;1,"-",IF(M9&gt;=1&lt;=22,0,"A")))))</f>
        <v>-</v>
      </c>
      <c r="O9" s="140" t="s">
        <v>340</v>
      </c>
      <c r="P9" s="138" t="s">
        <v>288</v>
      </c>
      <c r="Q9" s="140"/>
      <c r="R9" s="141" t="str">
        <f aca="false">IF(Q9=25,"MU",IF(Q9=24,"U",IF(Q9=23,"U",IF(Q9&lt;1,"-",IF(Q9&gt;=1&lt;=22,0,"A")))))</f>
        <v>-</v>
      </c>
      <c r="S9" s="142" t="n">
        <f aca="false">SUM(I9+M9+Q9)+U9+V9</f>
        <v>3</v>
      </c>
      <c r="T9" s="142" t="n">
        <f aca="false">RANK(S9,$S$4:$S$172,0)</f>
        <v>48</v>
      </c>
      <c r="U9" s="142" t="n">
        <f aca="false">IF(AND(I9&lt;&gt;0,(M9&lt;&gt;0)),24,IF(AND(M9&lt;&gt;0,(Q9&lt;&gt;0)),24,IF(AND(I9&lt;&gt;0,(Q9&lt;&gt;0)),24,0)))</f>
        <v>0</v>
      </c>
      <c r="V9" s="142" t="n">
        <f aca="false">IF(AND(I9&lt;&gt;0,(M9&lt;&gt;0),(Q9&lt;&gt;0)),48,0)</f>
        <v>0</v>
      </c>
      <c r="W9" s="143" t="n">
        <f aca="false">SUM(S9:S13)</f>
        <v>86</v>
      </c>
      <c r="X9" s="148" t="n">
        <f aca="false">RANK(W9,$W$4:$W$56,0)</f>
        <v>1</v>
      </c>
      <c r="Y9" s="149" t="s">
        <v>350</v>
      </c>
      <c r="Z9" s="150" t="s">
        <v>351</v>
      </c>
    </row>
    <row r="10" customFormat="false" ht="13.5" hidden="false" customHeight="false" outlineLevel="0" collapsed="false">
      <c r="A10" s="125" t="n">
        <v>43</v>
      </c>
      <c r="B10" s="126" t="n">
        <v>15</v>
      </c>
      <c r="C10" s="137" t="s">
        <v>32</v>
      </c>
      <c r="D10" s="138" t="n">
        <v>126961</v>
      </c>
      <c r="E10" s="139" t="s">
        <v>352</v>
      </c>
      <c r="F10" s="139" t="s">
        <v>353</v>
      </c>
      <c r="G10" s="140" t="s">
        <v>20</v>
      </c>
      <c r="H10" s="138" t="s">
        <v>63</v>
      </c>
      <c r="I10" s="140"/>
      <c r="J10" s="141" t="str">
        <f aca="false">IF(I10=25,"MU",IF(I10=24,"U",IF(I10=23,"U",IF(I10&lt;1,"-",IF(I10&gt;=1&lt;=22,0,"A")))))</f>
        <v>-</v>
      </c>
      <c r="K10" s="140" t="s">
        <v>339</v>
      </c>
      <c r="L10" s="138" t="s">
        <v>179</v>
      </c>
      <c r="M10" s="140"/>
      <c r="N10" s="141" t="str">
        <f aca="false">IF(M10=25,"MU",IF(M10=24,"U",IF(M10=23,"U",IF(M10&lt;1,"-",IF(M10&gt;=1&lt;=22,0,"A")))))</f>
        <v>-</v>
      </c>
      <c r="O10" s="140" t="s">
        <v>340</v>
      </c>
      <c r="P10" s="138" t="s">
        <v>180</v>
      </c>
      <c r="Q10" s="140" t="n">
        <v>13</v>
      </c>
      <c r="R10" s="141" t="n">
        <f aca="false">IF(Q10=25,"MU",IF(Q10=24,"U",IF(Q10=23,"U",IF(Q10&lt;1,"-",IF(Q10&gt;=1&lt;=22,0,"A")))))</f>
        <v>0</v>
      </c>
      <c r="S10" s="142" t="n">
        <f aca="false">SUM(I10+M10+Q10)+U10+V10</f>
        <v>13</v>
      </c>
      <c r="T10" s="142" t="n">
        <f aca="false">RANK(S10,$S$4:$S$172,0)</f>
        <v>24</v>
      </c>
      <c r="U10" s="142" t="n">
        <f aca="false">IF(AND(I10&lt;&gt;0,(M10&lt;&gt;0)),24,IF(AND(M10&lt;&gt;0,(Q10&lt;&gt;0)),24,IF(AND(I10&lt;&gt;0,(Q10&lt;&gt;0)),24,0)))</f>
        <v>0</v>
      </c>
      <c r="V10" s="142" t="n">
        <f aca="false">IF(AND(I10&lt;&gt;0,(M10&lt;&gt;0),(Q10&lt;&gt;0)),48,0)</f>
        <v>0</v>
      </c>
      <c r="W10" s="143"/>
      <c r="X10" s="144"/>
      <c r="Y10" s="145"/>
      <c r="Z10" s="146"/>
    </row>
    <row r="11" customFormat="false" ht="13.5" hidden="false" customHeight="false" outlineLevel="0" collapsed="false">
      <c r="A11" s="125" t="n">
        <v>49</v>
      </c>
      <c r="B11" s="126" t="n">
        <v>17</v>
      </c>
      <c r="C11" s="137" t="s">
        <v>32</v>
      </c>
      <c r="D11" s="138" t="n">
        <v>19140</v>
      </c>
      <c r="E11" s="139" t="s">
        <v>354</v>
      </c>
      <c r="F11" s="139" t="s">
        <v>355</v>
      </c>
      <c r="G11" s="140" t="s">
        <v>20</v>
      </c>
      <c r="H11" s="138" t="s">
        <v>143</v>
      </c>
      <c r="I11" s="140"/>
      <c r="J11" s="141" t="str">
        <f aca="false">IF(I11=25,"MU",IF(I11=24,"U",IF(I11=23,"U",IF(I11&lt;1,"-",IF(I11&gt;=1&lt;=22,0,"A")))))</f>
        <v>-</v>
      </c>
      <c r="K11" s="140" t="s">
        <v>339</v>
      </c>
      <c r="L11" s="138" t="s">
        <v>144</v>
      </c>
      <c r="M11" s="140" t="n">
        <v>16</v>
      </c>
      <c r="N11" s="141" t="n">
        <f aca="false">IF(M11=25,"MU",IF(M11=24,"U",IF(M11=23,"U",IF(M11&lt;1,"-",IF(M11&gt;=1&lt;=22,0,"A")))))</f>
        <v>0</v>
      </c>
      <c r="O11" s="140" t="s">
        <v>340</v>
      </c>
      <c r="P11" s="138" t="s">
        <v>145</v>
      </c>
      <c r="Q11" s="140"/>
      <c r="R11" s="141" t="str">
        <f aca="false">IF(Q11=25,"MU",IF(Q11=24,"U",IF(Q11=23,"U",IF(Q11&lt;1,"-",IF(Q11&gt;=1&lt;=22,0,"A")))))</f>
        <v>-</v>
      </c>
      <c r="S11" s="142" t="n">
        <f aca="false">SUM(I11+M11+Q11)+U11+V11</f>
        <v>16</v>
      </c>
      <c r="T11" s="142" t="n">
        <f aca="false">RANK(S11,$S$4:$S$172,0)</f>
        <v>18</v>
      </c>
      <c r="U11" s="142" t="n">
        <f aca="false">IF(AND(I11&lt;&gt;0,(M11&lt;&gt;0)),24,IF(AND(M11&lt;&gt;0,(Q11&lt;&gt;0)),24,IF(AND(I11&lt;&gt;0,(Q11&lt;&gt;0)),24,0)))</f>
        <v>0</v>
      </c>
      <c r="V11" s="142" t="n">
        <f aca="false">IF(AND(I11&lt;&gt;0,(M11&lt;&gt;0),(Q11&lt;&gt;0)),48,0)</f>
        <v>0</v>
      </c>
      <c r="W11" s="143"/>
      <c r="X11" s="144"/>
      <c r="Y11" s="145"/>
      <c r="Z11" s="146"/>
    </row>
    <row r="12" customFormat="false" ht="13.5" hidden="false" customHeight="false" outlineLevel="0" collapsed="false">
      <c r="A12" s="125" t="n">
        <v>40</v>
      </c>
      <c r="B12" s="126" t="n">
        <v>14</v>
      </c>
      <c r="C12" s="137" t="s">
        <v>32</v>
      </c>
      <c r="D12" s="138" t="n">
        <v>52881</v>
      </c>
      <c r="E12" s="139" t="s">
        <v>356</v>
      </c>
      <c r="F12" s="139" t="s">
        <v>357</v>
      </c>
      <c r="G12" s="140" t="s">
        <v>20</v>
      </c>
      <c r="H12" s="138" t="s">
        <v>139</v>
      </c>
      <c r="I12" s="140"/>
      <c r="J12" s="141" t="str">
        <f aca="false">IF(I12=25,"MU",IF(I12=24,"U",IF(I12=23,"U",IF(I12&lt;1,"-",IF(I12&gt;=1&lt;=22,0,"A")))))</f>
        <v>-</v>
      </c>
      <c r="K12" s="140" t="s">
        <v>339</v>
      </c>
      <c r="L12" s="138" t="s">
        <v>140</v>
      </c>
      <c r="M12" s="140"/>
      <c r="N12" s="141" t="str">
        <f aca="false">IF(M12=25,"MU",IF(M12=24,"U",IF(M12=23,"U",IF(M12&lt;1,"-",IF(M12&gt;=1&lt;=22,0,"A")))))</f>
        <v>-</v>
      </c>
      <c r="O12" s="140" t="s">
        <v>340</v>
      </c>
      <c r="P12" s="138" t="s">
        <v>141</v>
      </c>
      <c r="Q12" s="140" t="n">
        <v>16</v>
      </c>
      <c r="R12" s="141" t="n">
        <f aca="false">IF(Q12=25,"MU",IF(Q12=24,"U",IF(Q12=23,"U",IF(Q12&lt;1,"-",IF(Q12&gt;=1&lt;=22,0,"A")))))</f>
        <v>0</v>
      </c>
      <c r="S12" s="142" t="n">
        <f aca="false">SUM(I12+M12+Q12)+U12+V12</f>
        <v>16</v>
      </c>
      <c r="T12" s="142" t="n">
        <f aca="false">RANK(S12,$S$4:$S$172,0)</f>
        <v>18</v>
      </c>
      <c r="U12" s="142" t="n">
        <f aca="false">IF(AND(I12&lt;&gt;0,(M12&lt;&gt;0)),24,IF(AND(M12&lt;&gt;0,(Q12&lt;&gt;0)),24,IF(AND(I12&lt;&gt;0,(Q12&lt;&gt;0)),24,0)))</f>
        <v>0</v>
      </c>
      <c r="V12" s="142" t="n">
        <f aca="false">IF(AND(I12&lt;&gt;0,(M12&lt;&gt;0),(Q12&lt;&gt;0)),48,0)</f>
        <v>0</v>
      </c>
      <c r="W12" s="143"/>
      <c r="X12" s="144"/>
      <c r="Y12" s="145"/>
      <c r="Z12" s="146"/>
    </row>
    <row r="13" customFormat="false" ht="13.5" hidden="false" customHeight="false" outlineLevel="0" collapsed="false">
      <c r="A13" s="125" t="n">
        <v>28</v>
      </c>
      <c r="B13" s="126" t="n">
        <v>10</v>
      </c>
      <c r="C13" s="137" t="s">
        <v>32</v>
      </c>
      <c r="D13" s="138" t="n">
        <v>95930</v>
      </c>
      <c r="E13" s="139" t="s">
        <v>358</v>
      </c>
      <c r="F13" s="139" t="s">
        <v>359</v>
      </c>
      <c r="G13" s="140" t="s">
        <v>20</v>
      </c>
      <c r="H13" s="138" t="s">
        <v>33</v>
      </c>
      <c r="I13" s="140" t="n">
        <v>17</v>
      </c>
      <c r="J13" s="141" t="n">
        <f aca="false">IF(I13=25,"MU",IF(I13=24,"U",IF(I13=23,"U",IF(I13&lt;1,"-",IF(I13&gt;=1&lt;=22,0,"A")))))</f>
        <v>0</v>
      </c>
      <c r="K13" s="140" t="s">
        <v>339</v>
      </c>
      <c r="L13" s="138" t="s">
        <v>34</v>
      </c>
      <c r="M13" s="140"/>
      <c r="N13" s="141" t="str">
        <f aca="false">IF(M13=25,"MU",IF(M13=24,"U",IF(M13=23,"U",IF(M13&lt;1,"-",IF(M13&gt;=1&lt;=22,0,"A")))))</f>
        <v>-</v>
      </c>
      <c r="O13" s="140" t="s">
        <v>340</v>
      </c>
      <c r="P13" s="138" t="s">
        <v>35</v>
      </c>
      <c r="Q13" s="140" t="n">
        <v>21</v>
      </c>
      <c r="R13" s="141" t="n">
        <f aca="false">IF(Q13=25,"MU",IF(Q13=24,"U",IF(Q13=23,"U",IF(Q13&lt;1,"-",IF(Q13&gt;=1&lt;=22,0,"A")))))</f>
        <v>0</v>
      </c>
      <c r="S13" s="142" t="n">
        <v>38</v>
      </c>
      <c r="T13" s="142" t="n">
        <f aca="false">RANK(S13,$S$4:$S$172,0)</f>
        <v>1</v>
      </c>
      <c r="U13" s="142" t="n">
        <f aca="false">IF(AND(I13&lt;&gt;0,(M13&lt;&gt;0)),24,IF(AND(M13&lt;&gt;0,(Q13&lt;&gt;0)),24,IF(AND(I13&lt;&gt;0,(Q13&lt;&gt;0)),24,0)))</f>
        <v>24</v>
      </c>
      <c r="V13" s="142" t="n">
        <f aca="false">IF(AND(I13&lt;&gt;0,(M13&lt;&gt;0),(Q13&lt;&gt;0)),48,0)</f>
        <v>0</v>
      </c>
      <c r="W13" s="143"/>
      <c r="X13" s="144"/>
      <c r="Y13" s="145"/>
      <c r="Z13" s="146"/>
    </row>
    <row r="14" customFormat="false" ht="13.5" hidden="false" customHeight="false" outlineLevel="0" collapsed="false">
      <c r="A14" s="125" t="n">
        <v>655</v>
      </c>
      <c r="B14" s="126" t="n">
        <v>219</v>
      </c>
      <c r="C14" s="137" t="s">
        <v>89</v>
      </c>
      <c r="D14" s="138" t="n">
        <v>132330</v>
      </c>
      <c r="E14" s="139" t="s">
        <v>360</v>
      </c>
      <c r="F14" s="139" t="s">
        <v>361</v>
      </c>
      <c r="G14" s="140" t="s">
        <v>20</v>
      </c>
      <c r="H14" s="138" t="s">
        <v>278</v>
      </c>
      <c r="I14" s="140"/>
      <c r="J14" s="141" t="str">
        <f aca="false">IF(I14=25,"MU",IF(I14=24,"U",IF(I14=23,"U",IF(I14&lt;1,"-",IF(I14&gt;=1&lt;=22,0,"A")))))</f>
        <v>-</v>
      </c>
      <c r="K14" s="140" t="s">
        <v>339</v>
      </c>
      <c r="L14" s="138" t="s">
        <v>279</v>
      </c>
      <c r="M14" s="140" t="n">
        <v>4</v>
      </c>
      <c r="N14" s="141" t="n">
        <f aca="false">IF(M14=25,"MU",IF(M14=24,"U",IF(M14=23,"U",IF(M14&lt;1,"-",IF(M14&gt;=1&lt;=22,0,"A")))))</f>
        <v>0</v>
      </c>
      <c r="O14" s="140" t="s">
        <v>340</v>
      </c>
      <c r="P14" s="138" t="s">
        <v>280</v>
      </c>
      <c r="Q14" s="140"/>
      <c r="R14" s="141" t="str">
        <f aca="false">IF(Q14=25,"MU",IF(Q14=24,"U",IF(Q14=23,"U",IF(Q14&lt;1,"-",IF(Q14&gt;=1&lt;=22,0,"A")))))</f>
        <v>-</v>
      </c>
      <c r="S14" s="142" t="n">
        <f aca="false">SUM(I14+M14+Q14)+U14+V14</f>
        <v>4</v>
      </c>
      <c r="T14" s="142" t="n">
        <f aca="false">RANK(S14,$S$4:$S$172,0)</f>
        <v>46</v>
      </c>
      <c r="U14" s="142" t="n">
        <f aca="false">IF(AND(I14&lt;&gt;0,(M14&lt;&gt;0)),24,IF(AND(M14&lt;&gt;0,(Q14&lt;&gt;0)),24,IF(AND(I14&lt;&gt;0,(Q14&lt;&gt;0)),24,0)))</f>
        <v>0</v>
      </c>
      <c r="V14" s="142" t="n">
        <f aca="false">IF(AND(I14&lt;&gt;0,(M14&lt;&gt;0),(Q14&lt;&gt;0)),48,0)</f>
        <v>0</v>
      </c>
      <c r="W14" s="143" t="n">
        <f aca="false">SUM(S14:S16)</f>
        <v>41</v>
      </c>
      <c r="X14" s="151" t="n">
        <v>2</v>
      </c>
      <c r="Y14" s="152" t="s">
        <v>362</v>
      </c>
      <c r="Z14" s="146"/>
    </row>
    <row r="15" customFormat="false" ht="13.5" hidden="false" customHeight="false" outlineLevel="0" collapsed="false">
      <c r="A15" s="125" t="n">
        <v>679</v>
      </c>
      <c r="B15" s="126" t="n">
        <v>227</v>
      </c>
      <c r="C15" s="137" t="s">
        <v>89</v>
      </c>
      <c r="D15" s="138" t="n">
        <v>58260</v>
      </c>
      <c r="E15" s="139" t="s">
        <v>363</v>
      </c>
      <c r="F15" s="139" t="s">
        <v>344</v>
      </c>
      <c r="G15" s="140" t="s">
        <v>20</v>
      </c>
      <c r="H15" s="138" t="s">
        <v>152</v>
      </c>
      <c r="I15" s="140" t="n">
        <v>15</v>
      </c>
      <c r="J15" s="141" t="n">
        <f aca="false">IF(I15=25,"MU",IF(I15=24,"U",IF(I15=23,"U",IF(I15&lt;1,"-",IF(I15&gt;=1&lt;=22,0,"A")))))</f>
        <v>0</v>
      </c>
      <c r="K15" s="140" t="s">
        <v>339</v>
      </c>
      <c r="L15" s="138" t="s">
        <v>153</v>
      </c>
      <c r="M15" s="140"/>
      <c r="N15" s="141" t="str">
        <f aca="false">IF(M15=25,"MU",IF(M15=24,"U",IF(M15=23,"U",IF(M15&lt;1,"-",IF(M15&gt;=1&lt;=22,0,"A")))))</f>
        <v>-</v>
      </c>
      <c r="O15" s="140" t="s">
        <v>340</v>
      </c>
      <c r="P15" s="138" t="s">
        <v>154</v>
      </c>
      <c r="Q15" s="140"/>
      <c r="R15" s="141" t="str">
        <f aca="false">IF(Q15=25,"MU",IF(Q15=24,"U",IF(Q15=23,"U",IF(Q15&lt;1,"-",IF(Q15&gt;=1&lt;=22,0,"A")))))</f>
        <v>-</v>
      </c>
      <c r="S15" s="142" t="n">
        <f aca="false">SUM(I15+M15+Q15)+U15+V15</f>
        <v>15</v>
      </c>
      <c r="T15" s="142" t="n">
        <f aca="false">RANK(S15,$S$4:$S$172,0)</f>
        <v>20</v>
      </c>
      <c r="U15" s="142" t="n">
        <f aca="false">IF(AND(I15&lt;&gt;0,(M15&lt;&gt;0)),24,IF(AND(M15&lt;&gt;0,(Q15&lt;&gt;0)),24,IF(AND(I15&lt;&gt;0,(Q15&lt;&gt;0)),24,0)))</f>
        <v>0</v>
      </c>
      <c r="V15" s="142" t="n">
        <f aca="false">IF(AND(I15&lt;&gt;0,(M15&lt;&gt;0),(Q15&lt;&gt;0)),48,0)</f>
        <v>0</v>
      </c>
      <c r="W15" s="143"/>
      <c r="X15" s="144"/>
      <c r="Y15" s="145"/>
      <c r="Z15" s="146"/>
    </row>
    <row r="16" customFormat="false" ht="13.5" hidden="false" customHeight="false" outlineLevel="0" collapsed="false">
      <c r="A16" s="125" t="n">
        <v>661</v>
      </c>
      <c r="B16" s="126" t="n">
        <v>221</v>
      </c>
      <c r="C16" s="137" t="s">
        <v>89</v>
      </c>
      <c r="D16" s="138" t="n">
        <v>116140</v>
      </c>
      <c r="E16" s="139" t="s">
        <v>364</v>
      </c>
      <c r="F16" s="139" t="s">
        <v>365</v>
      </c>
      <c r="G16" s="140" t="s">
        <v>20</v>
      </c>
      <c r="H16" s="138" t="s">
        <v>90</v>
      </c>
      <c r="I16" s="140"/>
      <c r="J16" s="141" t="str">
        <f aca="false">IF(I16=25,"MU",IF(I16=24,"U",IF(I16=23,"U",IF(I16&lt;1,"-",IF(I16&gt;=1&lt;=22,0,"A")))))</f>
        <v>-</v>
      </c>
      <c r="K16" s="140" t="s">
        <v>339</v>
      </c>
      <c r="L16" s="138" t="s">
        <v>91</v>
      </c>
      <c r="M16" s="140"/>
      <c r="N16" s="141" t="str">
        <f aca="false">IF(M16=25,"MU",IF(M16=24,"U",IF(M16=23,"U",IF(M16&lt;1,"-",IF(M16&gt;=1&lt;=22,0,"A")))))</f>
        <v>-</v>
      </c>
      <c r="O16" s="140" t="s">
        <v>340</v>
      </c>
      <c r="P16" s="138" t="s">
        <v>92</v>
      </c>
      <c r="Q16" s="140" t="n">
        <v>22</v>
      </c>
      <c r="R16" s="141" t="n">
        <f aca="false">IF(Q16=25,"MU",IF(Q16=24,"U",IF(Q16=23,"U",IF(Q16&lt;1,"-",IF(Q16&gt;=1&lt;=22,0,"A")))))</f>
        <v>0</v>
      </c>
      <c r="S16" s="142" t="n">
        <f aca="false">SUM(I16+M16+Q16)+U16+V16</f>
        <v>22</v>
      </c>
      <c r="T16" s="142" t="n">
        <f aca="false">RANK(S16,$S$4:$S$172,0)</f>
        <v>9</v>
      </c>
      <c r="U16" s="142" t="n">
        <f aca="false">IF(AND(I16&lt;&gt;0,(M16&lt;&gt;0)),24,IF(AND(M16&lt;&gt;0,(Q16&lt;&gt;0)),24,IF(AND(I16&lt;&gt;0,(Q16&lt;&gt;0)),24,0)))</f>
        <v>0</v>
      </c>
      <c r="V16" s="142" t="n">
        <f aca="false">IF(AND(I16&lt;&gt;0,(M16&lt;&gt;0),(Q16&lt;&gt;0)),48,0)</f>
        <v>0</v>
      </c>
      <c r="W16" s="143"/>
      <c r="X16" s="144"/>
      <c r="Y16" s="145"/>
      <c r="Z16" s="146"/>
    </row>
    <row r="17" customFormat="false" ht="13.5" hidden="false" customHeight="false" outlineLevel="0" collapsed="false">
      <c r="A17" s="125" t="n">
        <v>88</v>
      </c>
      <c r="B17" s="126" t="n">
        <v>30</v>
      </c>
      <c r="C17" s="137" t="s">
        <v>134</v>
      </c>
      <c r="D17" s="138" t="n">
        <v>25820</v>
      </c>
      <c r="E17" s="139" t="s">
        <v>366</v>
      </c>
      <c r="F17" s="139" t="s">
        <v>367</v>
      </c>
      <c r="G17" s="140" t="s">
        <v>20</v>
      </c>
      <c r="H17" s="138" t="s">
        <v>269</v>
      </c>
      <c r="I17" s="140"/>
      <c r="J17" s="141" t="str">
        <f aca="false">IF(I17=25,"MU",IF(I17=24,"U",IF(I17=23,"U",IF(I17&lt;1,"-",IF(I17&gt;=1&lt;=22,0,"A")))))</f>
        <v>-</v>
      </c>
      <c r="K17" s="140" t="s">
        <v>339</v>
      </c>
      <c r="L17" s="138" t="s">
        <v>270</v>
      </c>
      <c r="M17" s="140"/>
      <c r="N17" s="141" t="str">
        <f aca="false">IF(M17=25,"MU",IF(M17=24,"U",IF(M17=23,"U",IF(M17&lt;1,"-",IF(M17&gt;=1&lt;=22,0,"A")))))</f>
        <v>-</v>
      </c>
      <c r="O17" s="140" t="s">
        <v>340</v>
      </c>
      <c r="P17" s="138" t="s">
        <v>271</v>
      </c>
      <c r="Q17" s="140" t="n">
        <v>5</v>
      </c>
      <c r="R17" s="141" t="n">
        <f aca="false">IF(Q17=25,"MU",IF(Q17=24,"U",IF(Q17=23,"U",IF(Q17&lt;1,"-",IF(Q17&gt;=1&lt;=22,0,"A")))))</f>
        <v>0</v>
      </c>
      <c r="S17" s="142" t="n">
        <f aca="false">SUM(I17+M17+Q17)+U17+V17</f>
        <v>5</v>
      </c>
      <c r="T17" s="142" t="n">
        <f aca="false">RANK(S17,$S$4:$S$172,0)</f>
        <v>43</v>
      </c>
      <c r="U17" s="142" t="n">
        <f aca="false">IF(AND(I17&lt;&gt;0,(M17&lt;&gt;0)),24,IF(AND(M17&lt;&gt;0,(Q17&lt;&gt;0)),24,IF(AND(I17&lt;&gt;0,(Q17&lt;&gt;0)),24,0)))</f>
        <v>0</v>
      </c>
      <c r="V17" s="142" t="n">
        <f aca="false">IF(AND(I17&lt;&gt;0,(M17&lt;&gt;0),(Q17&lt;&gt;0)),48,0)</f>
        <v>0</v>
      </c>
      <c r="W17" s="143" t="n">
        <f aca="false">SUM(S17:S19)</f>
        <v>29</v>
      </c>
      <c r="X17" s="151" t="n">
        <v>3</v>
      </c>
      <c r="Y17" s="152" t="s">
        <v>362</v>
      </c>
      <c r="Z17" s="146"/>
    </row>
    <row r="18" customFormat="false" ht="13.5" hidden="false" customHeight="false" outlineLevel="0" collapsed="false">
      <c r="A18" s="125" t="n">
        <v>67</v>
      </c>
      <c r="B18" s="126" t="n">
        <v>23</v>
      </c>
      <c r="C18" s="137" t="s">
        <v>134</v>
      </c>
      <c r="D18" s="138" t="n">
        <v>131290</v>
      </c>
      <c r="E18" s="139" t="s">
        <v>368</v>
      </c>
      <c r="F18" s="139" t="s">
        <v>369</v>
      </c>
      <c r="G18" s="140" t="s">
        <v>20</v>
      </c>
      <c r="H18" s="138" t="s">
        <v>240</v>
      </c>
      <c r="I18" s="140" t="n">
        <v>7</v>
      </c>
      <c r="J18" s="141" t="n">
        <f aca="false">IF(I18=25,"MU",IF(I18=24,"U",IF(I18=23,"U",IF(I18&lt;1,"-",IF(I18&gt;=1&lt;=22,0,"A")))))</f>
        <v>0</v>
      </c>
      <c r="K18" s="140" t="s">
        <v>339</v>
      </c>
      <c r="L18" s="138" t="s">
        <v>241</v>
      </c>
      <c r="M18" s="140"/>
      <c r="N18" s="141" t="str">
        <f aca="false">IF(M18=25,"MU",IF(M18=24,"U",IF(M18=23,"U",IF(M18&lt;1,"-",IF(M18&gt;=1&lt;=22,0,"A")))))</f>
        <v>-</v>
      </c>
      <c r="O18" s="140" t="s">
        <v>340</v>
      </c>
      <c r="P18" s="138" t="s">
        <v>242</v>
      </c>
      <c r="Q18" s="140"/>
      <c r="R18" s="141" t="str">
        <f aca="false">IF(Q18=25,"MU",IF(Q18=24,"U",IF(Q18=23,"U",IF(Q18&lt;1,"-",IF(Q18&gt;=1&lt;=22,0,"A")))))</f>
        <v>-</v>
      </c>
      <c r="S18" s="142" t="n">
        <f aca="false">SUM(I18+M18+Q18)+U18+V18</f>
        <v>7</v>
      </c>
      <c r="T18" s="142" t="n">
        <f aca="false">RANK(S18,$S$4:$S$172,0)</f>
        <v>40</v>
      </c>
      <c r="U18" s="142" t="n">
        <f aca="false">IF(AND(I18&lt;&gt;0,(M18&lt;&gt;0)),24,IF(AND(M18&lt;&gt;0,(Q18&lt;&gt;0)),24,IF(AND(I18&lt;&gt;0,(Q18&lt;&gt;0)),24,0)))</f>
        <v>0</v>
      </c>
      <c r="V18" s="142" t="n">
        <f aca="false">IF(AND(I18&lt;&gt;0,(M18&lt;&gt;0),(Q18&lt;&gt;0)),48,0)</f>
        <v>0</v>
      </c>
      <c r="W18" s="143"/>
      <c r="X18" s="144"/>
      <c r="Y18" s="145"/>
      <c r="Z18" s="146"/>
    </row>
    <row r="19" customFormat="false" ht="13.5" hidden="false" customHeight="false" outlineLevel="0" collapsed="false">
      <c r="A19" s="125" t="n">
        <v>82</v>
      </c>
      <c r="B19" s="126" t="n">
        <v>28</v>
      </c>
      <c r="C19" s="137" t="s">
        <v>134</v>
      </c>
      <c r="D19" s="138" t="n">
        <v>74830</v>
      </c>
      <c r="E19" s="139" t="s">
        <v>370</v>
      </c>
      <c r="F19" s="139" t="s">
        <v>371</v>
      </c>
      <c r="G19" s="140" t="s">
        <v>20</v>
      </c>
      <c r="H19" s="138" t="s">
        <v>135</v>
      </c>
      <c r="I19" s="140"/>
      <c r="J19" s="141" t="str">
        <f aca="false">IF(I19=25,"MU",IF(I19=24,"U",IF(I19=23,"U",IF(I19&lt;1,"-",IF(I19&gt;=1&lt;=22,0,"A")))))</f>
        <v>-</v>
      </c>
      <c r="K19" s="140" t="s">
        <v>339</v>
      </c>
      <c r="L19" s="138" t="s">
        <v>136</v>
      </c>
      <c r="M19" s="140" t="n">
        <v>17</v>
      </c>
      <c r="N19" s="141" t="n">
        <f aca="false">IF(M19=25,"MU",IF(M19=24,"U",IF(M19=23,"U",IF(M19&lt;1,"-",IF(M19&gt;=1&lt;=22,0,"A")))))</f>
        <v>0</v>
      </c>
      <c r="O19" s="140" t="s">
        <v>340</v>
      </c>
      <c r="P19" s="138" t="s">
        <v>137</v>
      </c>
      <c r="Q19" s="140"/>
      <c r="R19" s="141" t="str">
        <f aca="false">IF(Q19=25,"MU",IF(Q19=24,"U",IF(Q19=23,"U",IF(Q19&lt;1,"-",IF(Q19&gt;=1&lt;=22,0,"A")))))</f>
        <v>-</v>
      </c>
      <c r="S19" s="142" t="n">
        <f aca="false">SUM(I19+M19+Q19)+U19+V19</f>
        <v>17</v>
      </c>
      <c r="T19" s="142" t="n">
        <f aca="false">RANK(S19,$S$4:$S$172,0)</f>
        <v>17</v>
      </c>
      <c r="U19" s="142" t="n">
        <f aca="false">IF(AND(I19&lt;&gt;0,(M19&lt;&gt;0)),24,IF(AND(M19&lt;&gt;0,(Q19&lt;&gt;0)),24,IF(AND(I19&lt;&gt;0,(Q19&lt;&gt;0)),24,0)))</f>
        <v>0</v>
      </c>
      <c r="V19" s="142" t="n">
        <f aca="false">IF(AND(I19&lt;&gt;0,(M19&lt;&gt;0),(Q19&lt;&gt;0)),48,0)</f>
        <v>0</v>
      </c>
      <c r="W19" s="143"/>
      <c r="X19" s="144"/>
      <c r="Y19" s="145"/>
      <c r="Z19" s="146"/>
    </row>
    <row r="20" customFormat="false" ht="13.5" hidden="false" customHeight="false" outlineLevel="0" collapsed="false">
      <c r="A20" s="125" t="n">
        <v>550</v>
      </c>
      <c r="B20" s="126" t="n">
        <v>184</v>
      </c>
      <c r="C20" s="147" t="s">
        <v>273</v>
      </c>
      <c r="D20" s="138" t="n">
        <v>16530</v>
      </c>
      <c r="E20" s="139" t="s">
        <v>372</v>
      </c>
      <c r="F20" s="139" t="s">
        <v>373</v>
      </c>
      <c r="G20" s="140" t="s">
        <v>20</v>
      </c>
      <c r="H20" s="138" t="s">
        <v>282</v>
      </c>
      <c r="I20" s="140"/>
      <c r="J20" s="141" t="str">
        <f aca="false">IF(I20=25,"MU",IF(I20=24,"U",IF(I20=23,"U",IF(I20&lt;1,"-",IF(I20&gt;=1&lt;=22,0,"A")))))</f>
        <v>-</v>
      </c>
      <c r="K20" s="140" t="s">
        <v>339</v>
      </c>
      <c r="L20" s="138" t="s">
        <v>283</v>
      </c>
      <c r="M20" s="140" t="n">
        <v>3</v>
      </c>
      <c r="N20" s="141" t="n">
        <f aca="false">IF(M20=25,"MU",IF(M20=24,"U",IF(M20=23,"U",IF(M20&lt;1,"-",IF(M20&gt;=1&lt;=22,0,"A")))))</f>
        <v>0</v>
      </c>
      <c r="O20" s="140" t="s">
        <v>340</v>
      </c>
      <c r="P20" s="138" t="s">
        <v>284</v>
      </c>
      <c r="Q20" s="140"/>
      <c r="R20" s="141" t="str">
        <f aca="false">IF(Q20=25,"MU",IF(Q20=24,"U",IF(Q20=23,"U",IF(Q20&lt;1,"-",IF(Q20&gt;=1&lt;=22,0,"A")))))</f>
        <v>-</v>
      </c>
      <c r="S20" s="142" t="n">
        <f aca="false">SUM(I20+M20+Q20)+U20+V20</f>
        <v>3</v>
      </c>
      <c r="T20" s="142" t="n">
        <f aca="false">RANK(S20,$S$4:$S$172,0)</f>
        <v>48</v>
      </c>
      <c r="U20" s="142" t="n">
        <f aca="false">IF(AND(I20&lt;&gt;0,(M20&lt;&gt;0)),24,IF(AND(M20&lt;&gt;0,(Q20&lt;&gt;0)),24,IF(AND(I20&lt;&gt;0,(Q20&lt;&gt;0)),24,0)))</f>
        <v>0</v>
      </c>
      <c r="V20" s="142" t="n">
        <f aca="false">IF(AND(I20&lt;&gt;0,(M20&lt;&gt;0),(Q20&lt;&gt;0)),48,0)</f>
        <v>0</v>
      </c>
      <c r="W20" s="143" t="n">
        <f aca="false">SUM(S20:S22)</f>
        <v>10</v>
      </c>
      <c r="X20" s="144" t="n">
        <v>5</v>
      </c>
      <c r="Y20" s="145"/>
      <c r="Z20" s="146"/>
    </row>
    <row r="21" customFormat="false" ht="13.5" hidden="false" customHeight="false" outlineLevel="0" collapsed="false">
      <c r="A21" s="125" t="n">
        <v>541</v>
      </c>
      <c r="B21" s="126" t="n">
        <v>181</v>
      </c>
      <c r="C21" s="137" t="s">
        <v>273</v>
      </c>
      <c r="D21" s="138" t="n">
        <v>13610</v>
      </c>
      <c r="E21" s="139" t="s">
        <v>374</v>
      </c>
      <c r="F21" s="139" t="s">
        <v>375</v>
      </c>
      <c r="G21" s="140" t="s">
        <v>20</v>
      </c>
      <c r="H21" s="138" t="s">
        <v>290</v>
      </c>
      <c r="I21" s="140"/>
      <c r="J21" s="141" t="str">
        <f aca="false">IF(I21=25,"MU",IF(I21=24,"U",IF(I21=23,"U",IF(I21&lt;1,"-",IF(I21&gt;=1&lt;=22,0,"A")))))</f>
        <v>-</v>
      </c>
      <c r="K21" s="140" t="s">
        <v>339</v>
      </c>
      <c r="L21" s="138" t="s">
        <v>291</v>
      </c>
      <c r="M21" s="140"/>
      <c r="N21" s="141" t="str">
        <f aca="false">IF(M21=25,"MU",IF(M21=24,"U",IF(M21=23,"U",IF(M21&lt;1,"-",IF(M21&gt;=1&lt;=22,0,"A")))))</f>
        <v>-</v>
      </c>
      <c r="O21" s="140" t="s">
        <v>340</v>
      </c>
      <c r="P21" s="138" t="s">
        <v>292</v>
      </c>
      <c r="Q21" s="140" t="n">
        <v>3</v>
      </c>
      <c r="R21" s="141" t="n">
        <f aca="false">IF(Q21=25,"MU",IF(Q21=24,"U",IF(Q21=23,"U",IF(Q21&lt;1,"-",IF(Q21&gt;=1&lt;=22,0,"A")))))</f>
        <v>0</v>
      </c>
      <c r="S21" s="142" t="n">
        <f aca="false">SUM(I21+M21+Q21)+U21+V21</f>
        <v>3</v>
      </c>
      <c r="T21" s="142" t="n">
        <f aca="false">RANK(S21,$S$4:$S$172,0)</f>
        <v>48</v>
      </c>
      <c r="U21" s="142" t="n">
        <f aca="false">IF(AND(I21&lt;&gt;0,(M21&lt;&gt;0)),24,IF(AND(M21&lt;&gt;0,(Q21&lt;&gt;0)),24,IF(AND(I21&lt;&gt;0,(Q21&lt;&gt;0)),24,0)))</f>
        <v>0</v>
      </c>
      <c r="V21" s="142" t="n">
        <f aca="false">IF(AND(I21&lt;&gt;0,(M21&lt;&gt;0),(Q21&lt;&gt;0)),48,0)</f>
        <v>0</v>
      </c>
      <c r="W21" s="143"/>
      <c r="X21" s="144"/>
      <c r="Y21" s="145"/>
      <c r="Z21" s="146"/>
    </row>
    <row r="22" customFormat="false" ht="13.5" hidden="false" customHeight="false" outlineLevel="0" collapsed="false">
      <c r="A22" s="125" t="n">
        <v>460</v>
      </c>
      <c r="B22" s="126" t="n">
        <v>154</v>
      </c>
      <c r="C22" s="137" t="s">
        <v>273</v>
      </c>
      <c r="D22" s="138" t="n">
        <v>16531</v>
      </c>
      <c r="E22" s="139" t="s">
        <v>372</v>
      </c>
      <c r="F22" s="139" t="s">
        <v>338</v>
      </c>
      <c r="G22" s="140" t="s">
        <v>20</v>
      </c>
      <c r="H22" s="138" t="s">
        <v>274</v>
      </c>
      <c r="I22" s="140"/>
      <c r="J22" s="141" t="str">
        <f aca="false">IF(I22=25,"MU",IF(I22=24,"U",IF(I22=23,"U",IF(I22&lt;1,"-",IF(I22&gt;=1&lt;=22,0,"A")))))</f>
        <v>-</v>
      </c>
      <c r="K22" s="140" t="s">
        <v>339</v>
      </c>
      <c r="L22" s="138" t="s">
        <v>275</v>
      </c>
      <c r="M22" s="140"/>
      <c r="N22" s="141" t="str">
        <f aca="false">IF(M22=25,"MU",IF(M22=24,"U",IF(M22=23,"U",IF(M22&lt;1,"-",IF(M22&gt;=1&lt;=22,0,"A")))))</f>
        <v>-</v>
      </c>
      <c r="O22" s="140" t="s">
        <v>340</v>
      </c>
      <c r="P22" s="138" t="s">
        <v>276</v>
      </c>
      <c r="Q22" s="140" t="n">
        <v>4</v>
      </c>
      <c r="R22" s="141" t="n">
        <f aca="false">IF(Q22=25,"MU",IF(Q22=24,"U",IF(Q22=23,"U",IF(Q22&lt;1,"-",IF(Q22&gt;=1&lt;=22,0,"A")))))</f>
        <v>0</v>
      </c>
      <c r="S22" s="142" t="n">
        <f aca="false">SUM(I22+M22+Q22)+U22+V22</f>
        <v>4</v>
      </c>
      <c r="T22" s="142" t="n">
        <f aca="false">RANK(S22,$S$4:$S$172,0)</f>
        <v>46</v>
      </c>
      <c r="U22" s="142" t="n">
        <f aca="false">IF(AND(I22&lt;&gt;0,(M22&lt;&gt;0)),24,IF(AND(M22&lt;&gt;0,(Q22&lt;&gt;0)),24,IF(AND(I22&lt;&gt;0,(Q22&lt;&gt;0)),24,0)))</f>
        <v>0</v>
      </c>
      <c r="V22" s="142" t="n">
        <f aca="false">IF(AND(I22&lt;&gt;0,(M22&lt;&gt;0),(Q22&lt;&gt;0)),48,0)</f>
        <v>0</v>
      </c>
      <c r="W22" s="143"/>
      <c r="X22" s="144"/>
      <c r="Y22" s="145"/>
      <c r="Z22" s="146"/>
    </row>
    <row r="23" customFormat="false" ht="13.5" hidden="false" customHeight="false" outlineLevel="0" collapsed="false">
      <c r="A23" s="125" t="n">
        <v>529</v>
      </c>
      <c r="B23" s="126" t="n">
        <v>177</v>
      </c>
      <c r="C23" s="137" t="s">
        <v>65</v>
      </c>
      <c r="D23" s="138" t="n">
        <v>81640</v>
      </c>
      <c r="E23" s="139" t="s">
        <v>376</v>
      </c>
      <c r="F23" s="139" t="s">
        <v>377</v>
      </c>
      <c r="G23" s="140" t="s">
        <v>20</v>
      </c>
      <c r="H23" s="138" t="s">
        <v>66</v>
      </c>
      <c r="I23" s="140" t="n">
        <v>24</v>
      </c>
      <c r="J23" s="141" t="str">
        <f aca="false">IF(I23=25,"MU",IF(I23=24,"U",IF(I23=23,"U",IF(I23&lt;1,"-",IF(I23&gt;=1&lt;=22,0,"A")))))</f>
        <v>U</v>
      </c>
      <c r="K23" s="140" t="s">
        <v>339</v>
      </c>
      <c r="L23" s="138" t="s">
        <v>67</v>
      </c>
      <c r="M23" s="140"/>
      <c r="N23" s="141" t="str">
        <f aca="false">IF(M23=25,"MU",IF(M23=24,"U",IF(M23=23,"U",IF(M23&lt;1,"-",IF(M23&gt;=1&lt;=22,0,"A")))))</f>
        <v>-</v>
      </c>
      <c r="O23" s="140" t="s">
        <v>340</v>
      </c>
      <c r="P23" s="138" t="s">
        <v>68</v>
      </c>
      <c r="Q23" s="140"/>
      <c r="R23" s="141" t="str">
        <f aca="false">IF(Q23=25,"MU",IF(Q23=24,"U",IF(Q23=23,"U",IF(Q23&lt;1,"-",IF(Q23&gt;=1&lt;=22,0,"A")))))</f>
        <v>-</v>
      </c>
      <c r="S23" s="142" t="n">
        <f aca="false">SUM(I23+M23+Q23)+U23+V23</f>
        <v>24</v>
      </c>
      <c r="T23" s="142" t="n">
        <f aca="false">RANK(S23,$S$4:$S$172,0)</f>
        <v>5</v>
      </c>
      <c r="U23" s="142" t="n">
        <f aca="false">IF(AND(I23&lt;&gt;0,(M23&lt;&gt;0)),24,IF(AND(M23&lt;&gt;0,(Q23&lt;&gt;0)),24,IF(AND(I23&lt;&gt;0,(Q23&lt;&gt;0)),24,0)))</f>
        <v>0</v>
      </c>
      <c r="V23" s="142" t="n">
        <f aca="false">IF(AND(I23&lt;&gt;0,(M23&lt;&gt;0),(Q23&lt;&gt;0)),48,0)</f>
        <v>0</v>
      </c>
      <c r="W23" s="143" t="n">
        <f aca="false">S23</f>
        <v>24</v>
      </c>
      <c r="X23" s="144"/>
      <c r="Y23" s="145"/>
      <c r="Z23" s="146"/>
    </row>
    <row r="24" customFormat="false" ht="13.5" hidden="false" customHeight="false" outlineLevel="0" collapsed="false">
      <c r="A24" s="125" t="n">
        <v>715</v>
      </c>
      <c r="B24" s="126" t="n">
        <v>239</v>
      </c>
      <c r="C24" s="137" t="s">
        <v>60</v>
      </c>
      <c r="D24" s="138" t="n">
        <v>90950</v>
      </c>
      <c r="E24" s="139" t="s">
        <v>378</v>
      </c>
      <c r="F24" s="139" t="s">
        <v>344</v>
      </c>
      <c r="G24" s="140" t="s">
        <v>20</v>
      </c>
      <c r="H24" s="138" t="s">
        <v>61</v>
      </c>
      <c r="I24" s="140"/>
      <c r="J24" s="141" t="str">
        <f aca="false">IF(I24=25,"MU",IF(I24=24,"U",IF(I24=23,"U",IF(I24&lt;1,"-",IF(I24&gt;=1&lt;=22,0,"A")))))</f>
        <v>-</v>
      </c>
      <c r="K24" s="140" t="s">
        <v>339</v>
      </c>
      <c r="L24" s="138" t="s">
        <v>62</v>
      </c>
      <c r="M24" s="140"/>
      <c r="N24" s="141" t="str">
        <f aca="false">IF(M24=25,"MU",IF(M24=24,"U",IF(M24=23,"U",IF(M24&lt;1,"-",IF(M24&gt;=1&lt;=22,0,"A")))))</f>
        <v>-</v>
      </c>
      <c r="O24" s="140" t="s">
        <v>340</v>
      </c>
      <c r="P24" s="138" t="s">
        <v>63</v>
      </c>
      <c r="Q24" s="140" t="n">
        <v>24</v>
      </c>
      <c r="R24" s="141" t="str">
        <f aca="false">IF(Q24=25,"MU",IF(Q24=24,"U",IF(Q24=23,"U",IF(Q24&lt;1,"-",IF(Q24&gt;=1&lt;=22,0,"A")))))</f>
        <v>U</v>
      </c>
      <c r="S24" s="142" t="n">
        <f aca="false">SUM(I24+M24+Q24)+U24+V24</f>
        <v>24</v>
      </c>
      <c r="T24" s="142" t="n">
        <f aca="false">RANK(S24,$S$4:$S$172,0)</f>
        <v>5</v>
      </c>
      <c r="U24" s="142" t="n">
        <f aca="false">IF(AND(I24&lt;&gt;0,(M24&lt;&gt;0)),24,IF(AND(M24&lt;&gt;0,(Q24&lt;&gt;0)),24,IF(AND(I24&lt;&gt;0,(Q24&lt;&gt;0)),24,0)))</f>
        <v>0</v>
      </c>
      <c r="V24" s="142" t="n">
        <f aca="false">IF(AND(I24&lt;&gt;0,(M24&lt;&gt;0),(Q24&lt;&gt;0)),48,0)</f>
        <v>0</v>
      </c>
      <c r="W24" s="143" t="n">
        <f aca="false">S24</f>
        <v>24</v>
      </c>
      <c r="X24" s="144"/>
      <c r="Y24" s="145"/>
      <c r="Z24" s="146"/>
    </row>
    <row r="25" customFormat="false" ht="13.5" hidden="false" customHeight="false" outlineLevel="0" collapsed="false">
      <c r="A25" s="125" t="n">
        <v>604</v>
      </c>
      <c r="B25" s="126" t="n">
        <v>202</v>
      </c>
      <c r="C25" s="137" t="s">
        <v>102</v>
      </c>
      <c r="D25" s="138" t="n">
        <v>19670</v>
      </c>
      <c r="E25" s="139" t="s">
        <v>379</v>
      </c>
      <c r="F25" s="139" t="s">
        <v>380</v>
      </c>
      <c r="G25" s="140" t="s">
        <v>20</v>
      </c>
      <c r="H25" s="138" t="s">
        <v>103</v>
      </c>
      <c r="I25" s="140"/>
      <c r="J25" s="141" t="str">
        <f aca="false">IF(I25=25,"MU",IF(I25=24,"U",IF(I25=23,"U",IF(I25&lt;1,"-",IF(I25&gt;=1&lt;=22,0,"A")))))</f>
        <v>-</v>
      </c>
      <c r="K25" s="140" t="s">
        <v>339</v>
      </c>
      <c r="L25" s="138" t="s">
        <v>104</v>
      </c>
      <c r="M25" s="140"/>
      <c r="N25" s="141" t="str">
        <f aca="false">IF(M25=25,"MU",IF(M25=24,"U",IF(M25=23,"U",IF(M25&lt;1,"-",IF(M25&gt;=1&lt;=22,0,"A")))))</f>
        <v>-</v>
      </c>
      <c r="O25" s="140" t="s">
        <v>340</v>
      </c>
      <c r="P25" s="138" t="s">
        <v>105</v>
      </c>
      <c r="Q25" s="140" t="n">
        <v>20</v>
      </c>
      <c r="R25" s="141" t="n">
        <f aca="false">IF(Q25=25,"MU",IF(Q25=24,"U",IF(Q25=23,"U",IF(Q25&lt;1,"-",IF(Q25&gt;=1&lt;=22,0,"A")))))</f>
        <v>0</v>
      </c>
      <c r="S25" s="142" t="n">
        <f aca="false">SUM(I25+M25+Q25)+U25+V25</f>
        <v>20</v>
      </c>
      <c r="T25" s="142" t="n">
        <f aca="false">RANK(S25,$S$4:$S$172,0)</f>
        <v>11</v>
      </c>
      <c r="U25" s="142" t="n">
        <f aca="false">IF(AND(I25&lt;&gt;0,(M25&lt;&gt;0)),24,IF(AND(M25&lt;&gt;0,(Q25&lt;&gt;0)),24,IF(AND(I25&lt;&gt;0,(Q25&lt;&gt;0)),24,0)))</f>
        <v>0</v>
      </c>
      <c r="V25" s="142" t="n">
        <f aca="false">IF(AND(I25&lt;&gt;0,(M25&lt;&gt;0),(Q25&lt;&gt;0)),48,0)</f>
        <v>0</v>
      </c>
      <c r="W25" s="143" t="n">
        <f aca="false">S25</f>
        <v>20</v>
      </c>
      <c r="X25" s="144"/>
      <c r="Y25" s="145"/>
      <c r="Z25" s="146"/>
    </row>
    <row r="26" customFormat="false" ht="13.5" hidden="false" customHeight="false" outlineLevel="0" collapsed="false">
      <c r="A26" s="125" t="n">
        <v>442</v>
      </c>
      <c r="B26" s="126" t="n">
        <v>148</v>
      </c>
      <c r="C26" s="137" t="s">
        <v>79</v>
      </c>
      <c r="D26" s="138" t="n">
        <v>51600</v>
      </c>
      <c r="E26" s="139" t="s">
        <v>381</v>
      </c>
      <c r="F26" s="139" t="s">
        <v>382</v>
      </c>
      <c r="G26" s="140" t="s">
        <v>20</v>
      </c>
      <c r="H26" s="138" t="s">
        <v>80</v>
      </c>
      <c r="I26" s="140"/>
      <c r="J26" s="141" t="str">
        <f aca="false">IF(I26=25,"MU",IF(I26=24,"U",IF(I26=23,"U",IF(I26&lt;1,"-",IF(I26&gt;=1&lt;=22,0,"A")))))</f>
        <v>-</v>
      </c>
      <c r="K26" s="140" t="s">
        <v>339</v>
      </c>
      <c r="L26" s="138" t="s">
        <v>81</v>
      </c>
      <c r="M26" s="140" t="n">
        <v>23</v>
      </c>
      <c r="N26" s="141" t="str">
        <f aca="false">IF(M26=25,"MU",IF(M26=24,"U",IF(M26=23,"U",IF(M26&lt;1,"-",IF(M26&gt;=1&lt;=22,0,"A")))))</f>
        <v>U</v>
      </c>
      <c r="O26" s="140" t="s">
        <v>340</v>
      </c>
      <c r="P26" s="138" t="s">
        <v>82</v>
      </c>
      <c r="Q26" s="140"/>
      <c r="R26" s="141" t="str">
        <f aca="false">IF(Q26=25,"MU",IF(Q26=24,"U",IF(Q26=23,"U",IF(Q26&lt;1,"-",IF(Q26&gt;=1&lt;=22,0,"A")))))</f>
        <v>-</v>
      </c>
      <c r="S26" s="142" t="n">
        <f aca="false">SUM(I26+M26+Q26)+U26+V26</f>
        <v>23</v>
      </c>
      <c r="T26" s="142" t="n">
        <f aca="false">RANK(S26,$S$4:$S$172,0)</f>
        <v>7</v>
      </c>
      <c r="U26" s="142" t="n">
        <f aca="false">IF(AND(I26&lt;&gt;0,(M26&lt;&gt;0)),24,IF(AND(M26&lt;&gt;0,(Q26&lt;&gt;0)),24,IF(AND(I26&lt;&gt;0,(Q26&lt;&gt;0)),24,0)))</f>
        <v>0</v>
      </c>
      <c r="V26" s="142" t="n">
        <f aca="false">IF(AND(I26&lt;&gt;0,(M26&lt;&gt;0),(Q26&lt;&gt;0)),48,0)</f>
        <v>0</v>
      </c>
      <c r="W26" s="143" t="n">
        <f aca="false">S26</f>
        <v>23</v>
      </c>
      <c r="X26" s="144"/>
      <c r="Y26" s="145"/>
      <c r="Z26" s="146"/>
    </row>
    <row r="27" customFormat="false" ht="13.5" hidden="false" customHeight="false" outlineLevel="0" collapsed="false">
      <c r="A27" s="125" t="n">
        <v>562</v>
      </c>
      <c r="B27" s="126" t="n">
        <v>188</v>
      </c>
      <c r="C27" s="147" t="s">
        <v>222</v>
      </c>
      <c r="D27" s="138" t="n">
        <v>129180</v>
      </c>
      <c r="E27" s="139" t="s">
        <v>383</v>
      </c>
      <c r="F27" s="139" t="s">
        <v>361</v>
      </c>
      <c r="G27" s="140" t="s">
        <v>20</v>
      </c>
      <c r="H27" s="138" t="s">
        <v>223</v>
      </c>
      <c r="I27" s="140"/>
      <c r="J27" s="141" t="str">
        <f aca="false">IF(I27=25,"MU",IF(I27=24,"U",IF(I27=23,"U",IF(I27&lt;1,"-",IF(I27&gt;=1&lt;=22,0,"A")))))</f>
        <v>-</v>
      </c>
      <c r="K27" s="140" t="s">
        <v>339</v>
      </c>
      <c r="L27" s="138" t="s">
        <v>224</v>
      </c>
      <c r="M27" s="140" t="n">
        <v>9</v>
      </c>
      <c r="N27" s="141" t="n">
        <f aca="false">IF(M27=25,"MU",IF(M27=24,"U",IF(M27=23,"U",IF(M27&lt;1,"-",IF(M27&gt;=1&lt;=22,0,"A")))))</f>
        <v>0</v>
      </c>
      <c r="O27" s="140" t="s">
        <v>340</v>
      </c>
      <c r="P27" s="138" t="s">
        <v>225</v>
      </c>
      <c r="Q27" s="140"/>
      <c r="R27" s="141" t="str">
        <f aca="false">IF(Q27=25,"MU",IF(Q27=24,"U",IF(Q27=23,"U",IF(Q27&lt;1,"-",IF(Q27&gt;=1&lt;=22,0,"A")))))</f>
        <v>-</v>
      </c>
      <c r="S27" s="142" t="n">
        <f aca="false">SUM(I27+M27+Q27)+U27+V27</f>
        <v>9</v>
      </c>
      <c r="T27" s="142" t="n">
        <f aca="false">RANK(S27,$S$4:$S$172,0)</f>
        <v>36</v>
      </c>
      <c r="U27" s="142" t="n">
        <f aca="false">IF(AND(I27&lt;&gt;0,(M27&lt;&gt;0)),24,IF(AND(M27&lt;&gt;0,(Q27&lt;&gt;0)),24,IF(AND(I27&lt;&gt;0,(Q27&lt;&gt;0)),24,0)))</f>
        <v>0</v>
      </c>
      <c r="V27" s="142" t="n">
        <f aca="false">IF(AND(I27&lt;&gt;0,(M27&lt;&gt;0),(Q27&lt;&gt;0)),48,0)</f>
        <v>0</v>
      </c>
      <c r="W27" s="143" t="n">
        <f aca="false">S27</f>
        <v>9</v>
      </c>
      <c r="X27" s="144"/>
      <c r="Y27" s="145"/>
      <c r="Z27" s="146"/>
    </row>
    <row r="28" customFormat="false" ht="13.5" hidden="false" customHeight="false" outlineLevel="0" collapsed="false">
      <c r="A28" s="125" t="n">
        <v>613</v>
      </c>
      <c r="B28" s="126" t="n">
        <v>205</v>
      </c>
      <c r="C28" s="137" t="s">
        <v>165</v>
      </c>
      <c r="D28" s="138" t="n">
        <v>63900</v>
      </c>
      <c r="E28" s="139" t="s">
        <v>384</v>
      </c>
      <c r="F28" s="139" t="s">
        <v>385</v>
      </c>
      <c r="G28" s="140" t="s">
        <v>20</v>
      </c>
      <c r="H28" s="138" t="s">
        <v>166</v>
      </c>
      <c r="I28" s="140"/>
      <c r="J28" s="141" t="str">
        <f aca="false">IF(I28=25,"MU",IF(I28=24,"U",IF(I28=23,"U",IF(I28&lt;1,"-",IF(I28&gt;=1&lt;=22,0,"A")))))</f>
        <v>-</v>
      </c>
      <c r="K28" s="140" t="s">
        <v>339</v>
      </c>
      <c r="L28" s="138" t="s">
        <v>167</v>
      </c>
      <c r="M28" s="140"/>
      <c r="N28" s="141" t="str">
        <f aca="false">IF(M28=25,"MU",IF(M28=24,"U",IF(M28=23,"U",IF(M28&lt;1,"-",IF(M28&gt;=1&lt;=22,0,"A")))))</f>
        <v>-</v>
      </c>
      <c r="O28" s="140" t="s">
        <v>340</v>
      </c>
      <c r="P28" s="138" t="s">
        <v>168</v>
      </c>
      <c r="Q28" s="140" t="n">
        <v>14</v>
      </c>
      <c r="R28" s="141" t="n">
        <f aca="false">IF(Q28=25,"MU",IF(Q28=24,"U",IF(Q28=23,"U",IF(Q28&lt;1,"-",IF(Q28&gt;=1&lt;=22,0,"A")))))</f>
        <v>0</v>
      </c>
      <c r="S28" s="142" t="n">
        <f aca="false">SUM(I28+M28+Q28)+U28+V28</f>
        <v>14</v>
      </c>
      <c r="T28" s="142" t="n">
        <f aca="false">RANK(S28,$S$4:$S$172,0)</f>
        <v>22</v>
      </c>
      <c r="U28" s="142" t="n">
        <f aca="false">IF(AND(I28&lt;&gt;0,(M28&lt;&gt;0)),24,IF(AND(M28&lt;&gt;0,(Q28&lt;&gt;0)),24,IF(AND(I28&lt;&gt;0,(Q28&lt;&gt;0)),24,0)))</f>
        <v>0</v>
      </c>
      <c r="V28" s="142" t="n">
        <f aca="false">IF(AND(I28&lt;&gt;0,(M28&lt;&gt;0),(Q28&lt;&gt;0)),48,0)</f>
        <v>0</v>
      </c>
      <c r="W28" s="143" t="n">
        <f aca="false">S28</f>
        <v>14</v>
      </c>
      <c r="X28" s="144"/>
      <c r="Y28" s="145"/>
      <c r="Z28" s="146"/>
    </row>
    <row r="29" customFormat="false" ht="13.5" hidden="false" customHeight="false" outlineLevel="0" collapsed="false">
      <c r="A29" s="125" t="n">
        <v>4</v>
      </c>
      <c r="B29" s="126" t="n">
        <v>2</v>
      </c>
      <c r="C29" s="137" t="s">
        <v>126</v>
      </c>
      <c r="D29" s="138" t="n">
        <v>127350</v>
      </c>
      <c r="E29" s="139" t="s">
        <v>386</v>
      </c>
      <c r="F29" s="139" t="s">
        <v>355</v>
      </c>
      <c r="G29" s="140" t="s">
        <v>20</v>
      </c>
      <c r="H29" s="138" t="s">
        <v>312</v>
      </c>
      <c r="I29" s="140"/>
      <c r="J29" s="141" t="str">
        <f aca="false">IF(I29=25,"MU",IF(I29=24,"U",IF(I29=23,"U",IF(I29&lt;1,"-",IF(I29&gt;=1&lt;=22,0,"A")))))</f>
        <v>-</v>
      </c>
      <c r="K29" s="140" t="s">
        <v>339</v>
      </c>
      <c r="L29" s="138" t="s">
        <v>313</v>
      </c>
      <c r="M29" s="140"/>
      <c r="N29" s="141" t="str">
        <f aca="false">IF(M29=25,"MU",IF(M29=24,"U",IF(M29=23,"U",IF(M29&lt;1,"-",IF(M29&gt;=1&lt;=22,0,"A")))))</f>
        <v>-</v>
      </c>
      <c r="O29" s="140" t="s">
        <v>340</v>
      </c>
      <c r="P29" s="138" t="s">
        <v>314</v>
      </c>
      <c r="Q29" s="140" t="n">
        <v>1</v>
      </c>
      <c r="R29" s="141" t="n">
        <f aca="false">IF(Q29=25,"MU",IF(Q29=24,"U",IF(Q29=23,"U",IF(Q29&lt;1,"-",IF(Q29&gt;=1&lt;=22,0,"A")))))</f>
        <v>0</v>
      </c>
      <c r="S29" s="142" t="n">
        <f aca="false">SUM(I29+M29+Q29)+U29+V29</f>
        <v>1</v>
      </c>
      <c r="T29" s="142" t="n">
        <f aca="false">RANK(S29,$S$4:$S$172,0)</f>
        <v>52</v>
      </c>
      <c r="U29" s="142" t="n">
        <f aca="false">IF(AND(I29&lt;&gt;0,(M29&lt;&gt;0)),24,IF(AND(M29&lt;&gt;0,(Q29&lt;&gt;0)),24,IF(AND(I29&lt;&gt;0,(Q29&lt;&gt;0)),24,0)))</f>
        <v>0</v>
      </c>
      <c r="V29" s="142" t="n">
        <f aca="false">IF(AND(I29&lt;&gt;0,(M29&lt;&gt;0),(Q29&lt;&gt;0)),48,0)</f>
        <v>0</v>
      </c>
      <c r="W29" s="143" t="n">
        <f aca="false">SUM(S29:S30)</f>
        <v>19</v>
      </c>
      <c r="X29" s="144"/>
      <c r="Y29" s="145"/>
      <c r="Z29" s="146"/>
    </row>
    <row r="30" customFormat="false" ht="13.5" hidden="false" customHeight="false" outlineLevel="0" collapsed="false">
      <c r="A30" s="125" t="n">
        <v>490</v>
      </c>
      <c r="B30" s="126" t="n">
        <v>164</v>
      </c>
      <c r="C30" s="137" t="s">
        <v>126</v>
      </c>
      <c r="D30" s="138" t="n">
        <v>127340</v>
      </c>
      <c r="E30" s="139" t="s">
        <v>387</v>
      </c>
      <c r="F30" s="139" t="s">
        <v>388</v>
      </c>
      <c r="G30" s="140" t="s">
        <v>20</v>
      </c>
      <c r="H30" s="138" t="s">
        <v>127</v>
      </c>
      <c r="I30" s="140"/>
      <c r="J30" s="141" t="str">
        <f aca="false">IF(I30=25,"MU",IF(I30=24,"U",IF(I30=23,"U",IF(I30&lt;1,"-",IF(I30&gt;=1&lt;=22,0,"A")))))</f>
        <v>-</v>
      </c>
      <c r="K30" s="140" t="s">
        <v>339</v>
      </c>
      <c r="L30" s="138" t="s">
        <v>128</v>
      </c>
      <c r="M30" s="140" t="n">
        <v>18</v>
      </c>
      <c r="N30" s="141" t="n">
        <f aca="false">IF(M30=25,"MU",IF(M30=24,"U",IF(M30=23,"U",IF(M30&lt;1,"-",IF(M30&gt;=1&lt;=22,0,"A")))))</f>
        <v>0</v>
      </c>
      <c r="O30" s="140" t="s">
        <v>339</v>
      </c>
      <c r="P30" s="138" t="s">
        <v>128</v>
      </c>
      <c r="Q30" s="140"/>
      <c r="R30" s="141" t="str">
        <f aca="false">IF(Q30=25,"MU",IF(Q30=24,"U",IF(Q30=23,"U",IF(Q30&lt;1,"-",IF(Q30&gt;=1&lt;=22,0,"A")))))</f>
        <v>-</v>
      </c>
      <c r="S30" s="142" t="n">
        <f aca="false">SUM(I30+M30+Q30)+U30+V30</f>
        <v>18</v>
      </c>
      <c r="T30" s="142" t="n">
        <f aca="false">RANK(S30,$S$4:$S$172,0)</f>
        <v>14</v>
      </c>
      <c r="U30" s="142" t="n">
        <f aca="false">IF(AND(I30&lt;&gt;0,(M30&lt;&gt;0)),24,IF(AND(M30&lt;&gt;0,(Q30&lt;&gt;0)),24,IF(AND(I30&lt;&gt;0,(Q30&lt;&gt;0)),24,0)))</f>
        <v>0</v>
      </c>
      <c r="V30" s="142" t="n">
        <f aca="false">IF(AND(I30&lt;&gt;0,(M30&lt;&gt;0),(Q30&lt;&gt;0)),48,0)</f>
        <v>0</v>
      </c>
      <c r="W30" s="143"/>
      <c r="X30" s="144"/>
      <c r="Y30" s="145"/>
      <c r="Z30" s="146"/>
    </row>
    <row r="31" customFormat="false" ht="13.5" hidden="false" customHeight="false" outlineLevel="0" collapsed="false">
      <c r="A31" s="125" t="n">
        <v>544</v>
      </c>
      <c r="B31" s="126" t="n">
        <v>182</v>
      </c>
      <c r="C31" s="137" t="s">
        <v>170</v>
      </c>
      <c r="D31" s="138" t="n">
        <v>128500</v>
      </c>
      <c r="E31" s="139" t="s">
        <v>389</v>
      </c>
      <c r="F31" s="139" t="s">
        <v>390</v>
      </c>
      <c r="G31" s="140" t="s">
        <v>20</v>
      </c>
      <c r="H31" s="138" t="s">
        <v>205</v>
      </c>
      <c r="I31" s="140"/>
      <c r="J31" s="141" t="str">
        <f aca="false">IF(I31=25,"MU",IF(I31=24,"U",IF(I31=23,"U",IF(I31&lt;1,"-",IF(I31&gt;=1&lt;=22,0,"A")))))</f>
        <v>-</v>
      </c>
      <c r="K31" s="140" t="s">
        <v>339</v>
      </c>
      <c r="L31" s="138" t="s">
        <v>206</v>
      </c>
      <c r="M31" s="140"/>
      <c r="N31" s="141" t="str">
        <f aca="false">IF(M31=25,"MU",IF(M31=24,"U",IF(M31=23,"U",IF(M31&lt;1,"-",IF(M31&gt;=1&lt;=22,0,"A")))))</f>
        <v>-</v>
      </c>
      <c r="O31" s="140" t="s">
        <v>340</v>
      </c>
      <c r="P31" s="138" t="s">
        <v>207</v>
      </c>
      <c r="Q31" s="140" t="n">
        <v>11</v>
      </c>
      <c r="R31" s="141" t="n">
        <f aca="false">IF(Q31=25,"MU",IF(Q31=24,"U",IF(Q31=23,"U",IF(Q31&lt;1,"-",IF(Q31&gt;=1&lt;=22,0,"A")))))</f>
        <v>0</v>
      </c>
      <c r="S31" s="142" t="n">
        <f aca="false">SUM(I31+M31+Q31)+U31+V31</f>
        <v>11</v>
      </c>
      <c r="T31" s="142" t="n">
        <f aca="false">RANK(S31,$S$4:$S$172,0)</f>
        <v>31</v>
      </c>
      <c r="U31" s="142" t="n">
        <f aca="false">IF(AND(I31&lt;&gt;0,(M31&lt;&gt;0)),24,IF(AND(M31&lt;&gt;0,(Q31&lt;&gt;0)),24,IF(AND(I31&lt;&gt;0,(Q31&lt;&gt;0)),24,0)))</f>
        <v>0</v>
      </c>
      <c r="V31" s="142" t="n">
        <f aca="false">IF(AND(I31&lt;&gt;0,(M31&lt;&gt;0),(Q31&lt;&gt;0)),48,0)</f>
        <v>0</v>
      </c>
      <c r="W31" s="143" t="n">
        <f aca="false">SUM(S31:S32)</f>
        <v>24</v>
      </c>
      <c r="X31" s="144"/>
      <c r="Y31" s="145"/>
      <c r="Z31" s="146"/>
    </row>
    <row r="32" customFormat="false" ht="13.5" hidden="false" customHeight="false" outlineLevel="0" collapsed="false">
      <c r="A32" s="125"/>
      <c r="B32" s="126"/>
      <c r="C32" s="137" t="s">
        <v>170</v>
      </c>
      <c r="D32" s="138" t="n">
        <v>126380</v>
      </c>
      <c r="E32" s="139" t="s">
        <v>391</v>
      </c>
      <c r="F32" s="139" t="s">
        <v>392</v>
      </c>
      <c r="G32" s="140" t="s">
        <v>20</v>
      </c>
      <c r="H32" s="138" t="s">
        <v>171</v>
      </c>
      <c r="I32" s="140" t="n">
        <v>13</v>
      </c>
      <c r="J32" s="141" t="n">
        <f aca="false">IF(I32=25,"MU",IF(I32=24,"U",IF(I32=23,"U",IF(I32&lt;1,"-",IF(I32&gt;=1&lt;=22,0,"A")))))</f>
        <v>0</v>
      </c>
      <c r="K32" s="140" t="s">
        <v>339</v>
      </c>
      <c r="L32" s="138" t="s">
        <v>172</v>
      </c>
      <c r="M32" s="140"/>
      <c r="N32" s="141" t="str">
        <f aca="false">IF(M32=25,"MU",IF(M32=24,"U",IF(M32=23,"U",IF(M32&lt;1,"-",IF(M32&gt;=1&lt;=22,0,"A")))))</f>
        <v>-</v>
      </c>
      <c r="O32" s="140" t="s">
        <v>340</v>
      </c>
      <c r="P32" s="138" t="s">
        <v>173</v>
      </c>
      <c r="Q32" s="140"/>
      <c r="R32" s="141" t="str">
        <f aca="false">IF(Q32=25,"MU",IF(Q32=24,"U",IF(Q32=23,"U",IF(Q32&lt;1,"-",IF(Q32&gt;=1&lt;=22,0,"A")))))</f>
        <v>-</v>
      </c>
      <c r="S32" s="142" t="n">
        <f aca="false">SUM(I32+M32+Q32)+U32+V32</f>
        <v>13</v>
      </c>
      <c r="T32" s="142" t="n">
        <f aca="false">RANK(S32,$S$4:$S$172,0)</f>
        <v>24</v>
      </c>
      <c r="U32" s="142" t="n">
        <f aca="false">IF(AND(I32&lt;&gt;0,(M32&lt;&gt;0)),24,IF(AND(M32&lt;&gt;0,(Q32&lt;&gt;0)),24,IF(AND(I32&lt;&gt;0,(Q32&lt;&gt;0)),24,0)))</f>
        <v>0</v>
      </c>
      <c r="V32" s="142" t="n">
        <f aca="false">IF(AND(I32&lt;&gt;0,(M32&lt;&gt;0),(Q32&lt;&gt;0)),48,0)</f>
        <v>0</v>
      </c>
      <c r="W32" s="143"/>
      <c r="X32" s="144"/>
      <c r="Y32" s="153"/>
      <c r="Z32" s="154"/>
    </row>
    <row r="33" customFormat="false" ht="13.5" hidden="false" customHeight="false" outlineLevel="0" collapsed="false">
      <c r="A33" s="125" t="n">
        <v>301</v>
      </c>
      <c r="B33" s="126" t="n">
        <v>101</v>
      </c>
      <c r="C33" s="137" t="s">
        <v>213</v>
      </c>
      <c r="D33" s="138" t="n">
        <v>106410</v>
      </c>
      <c r="E33" s="139" t="s">
        <v>393</v>
      </c>
      <c r="F33" s="139" t="s">
        <v>394</v>
      </c>
      <c r="G33" s="140" t="s">
        <v>20</v>
      </c>
      <c r="H33" s="138" t="s">
        <v>214</v>
      </c>
      <c r="I33" s="140" t="n">
        <v>10</v>
      </c>
      <c r="J33" s="141" t="n">
        <f aca="false">IF(I33=25,"MU",IF(I33=24,"U",IF(I33=23,"U",IF(I33&lt;1,"-",IF(I33&gt;=1&lt;=22,0,"A")))))</f>
        <v>0</v>
      </c>
      <c r="K33" s="140" t="s">
        <v>339</v>
      </c>
      <c r="L33" s="138" t="s">
        <v>215</v>
      </c>
      <c r="M33" s="140"/>
      <c r="N33" s="141" t="str">
        <f aca="false">IF(M33=25,"MU",IF(M33=24,"U",IF(M33=23,"U",IF(M33&lt;1,"-",IF(M33&gt;=1&lt;=22,0,"A")))))</f>
        <v>-</v>
      </c>
      <c r="O33" s="140" t="s">
        <v>340</v>
      </c>
      <c r="P33" s="138" t="s">
        <v>216</v>
      </c>
      <c r="Q33" s="140"/>
      <c r="R33" s="141" t="str">
        <f aca="false">IF(Q33=25,"MU",IF(Q33=24,"U",IF(Q33=23,"U",IF(Q33&lt;1,"-",IF(Q33&gt;=1&lt;=22,0,"A")))))</f>
        <v>-</v>
      </c>
      <c r="S33" s="142" t="n">
        <f aca="false">SUM(I33+M33+Q33)+U33+V33</f>
        <v>10</v>
      </c>
      <c r="T33" s="142" t="n">
        <f aca="false">RANK(S33,$S$4:$S$172,0)</f>
        <v>34</v>
      </c>
      <c r="U33" s="142" t="n">
        <f aca="false">IF(AND(I33&lt;&gt;0,(M33&lt;&gt;0)),24,IF(AND(M33&lt;&gt;0,(Q33&lt;&gt;0)),24,IF(AND(I33&lt;&gt;0,(Q33&lt;&gt;0)),24,0)))</f>
        <v>0</v>
      </c>
      <c r="V33" s="142" t="n">
        <f aca="false">IF(AND(I33&lt;&gt;0,(M33&lt;&gt;0),(Q33&lt;&gt;0)),48,0)</f>
        <v>0</v>
      </c>
      <c r="W33" s="143" t="n">
        <f aca="false">S33</f>
        <v>10</v>
      </c>
      <c r="X33" s="144"/>
      <c r="Y33" s="145"/>
      <c r="Z33" s="146"/>
    </row>
    <row r="34" customFormat="false" ht="13.5" hidden="false" customHeight="false" outlineLevel="0" collapsed="false">
      <c r="A34" s="125" t="n">
        <v>688</v>
      </c>
      <c r="B34" s="126" t="n">
        <v>230</v>
      </c>
      <c r="C34" s="137" t="s">
        <v>307</v>
      </c>
      <c r="D34" s="138" t="n">
        <v>18350</v>
      </c>
      <c r="E34" s="139" t="s">
        <v>395</v>
      </c>
      <c r="F34" s="139" t="s">
        <v>396</v>
      </c>
      <c r="G34" s="140" t="s">
        <v>20</v>
      </c>
      <c r="H34" s="138" t="s">
        <v>308</v>
      </c>
      <c r="I34" s="140" t="n">
        <v>1</v>
      </c>
      <c r="J34" s="141" t="n">
        <f aca="false">IF(I34=25,"MU",IF(I34=24,"U",IF(I34=23,"U",IF(I34&lt;1,"-",IF(I34&gt;=1&lt;=22,0,"A")))))</f>
        <v>0</v>
      </c>
      <c r="K34" s="140" t="s">
        <v>339</v>
      </c>
      <c r="L34" s="138" t="s">
        <v>309</v>
      </c>
      <c r="M34" s="140"/>
      <c r="N34" s="141" t="str">
        <f aca="false">IF(M34=25,"MU",IF(M34=24,"U",IF(M34=23,"U",IF(M34&lt;1,"-",IF(M34&gt;=1&lt;=22,0,"A")))))</f>
        <v>-</v>
      </c>
      <c r="O34" s="140" t="s">
        <v>340</v>
      </c>
      <c r="P34" s="138" t="s">
        <v>310</v>
      </c>
      <c r="Q34" s="140"/>
      <c r="R34" s="141" t="str">
        <f aca="false">IF(Q34=25,"MU",IF(Q34=24,"U",IF(Q34=23,"U",IF(Q34&lt;1,"-",IF(Q34&gt;=1&lt;=22,0,"A")))))</f>
        <v>-</v>
      </c>
      <c r="S34" s="142" t="n">
        <f aca="false">SUM(I34+M34+Q34)+U34+V34</f>
        <v>1</v>
      </c>
      <c r="T34" s="142" t="n">
        <f aca="false">RANK(S34,$S$4:$S$172,0)</f>
        <v>52</v>
      </c>
      <c r="U34" s="142" t="n">
        <f aca="false">IF(AND(I34&lt;&gt;0,(M34&lt;&gt;0)),24,IF(AND(M34&lt;&gt;0,(Q34&lt;&gt;0)),24,IF(AND(I34&lt;&gt;0,(Q34&lt;&gt;0)),24,0)))</f>
        <v>0</v>
      </c>
      <c r="V34" s="142" t="n">
        <f aca="false">IF(AND(I34&lt;&gt;0,(M34&lt;&gt;0),(Q34&lt;&gt;0)),48,0)</f>
        <v>0</v>
      </c>
      <c r="W34" s="143" t="n">
        <f aca="false">S34</f>
        <v>1</v>
      </c>
      <c r="X34" s="144"/>
      <c r="Y34" s="145"/>
      <c r="Z34" s="146"/>
    </row>
    <row r="35" customFormat="false" ht="13.5" hidden="false" customHeight="false" outlineLevel="0" collapsed="false">
      <c r="A35" s="125" t="n">
        <v>706</v>
      </c>
      <c r="B35" s="126" t="n">
        <v>236</v>
      </c>
      <c r="C35" s="137" t="s">
        <v>112</v>
      </c>
      <c r="D35" s="138" t="n">
        <v>107360</v>
      </c>
      <c r="E35" s="139" t="s">
        <v>397</v>
      </c>
      <c r="F35" s="139" t="s">
        <v>398</v>
      </c>
      <c r="G35" s="140" t="s">
        <v>20</v>
      </c>
      <c r="H35" s="138" t="s">
        <v>113</v>
      </c>
      <c r="I35" s="140"/>
      <c r="J35" s="141" t="str">
        <f aca="false">IF(I35=25,"MU",IF(I35=24,"U",IF(I35=23,"U",IF(I35&lt;1,"-",IF(I35&gt;=1&lt;=22,0,"A")))))</f>
        <v>-</v>
      </c>
      <c r="K35" s="140" t="s">
        <v>339</v>
      </c>
      <c r="L35" s="138" t="s">
        <v>114</v>
      </c>
      <c r="M35" s="140" t="n">
        <v>19</v>
      </c>
      <c r="N35" s="141" t="n">
        <f aca="false">IF(M35=25,"MU",IF(M35=24,"U",IF(M35=23,"U",IF(M35&lt;1,"-",IF(M35&gt;=1&lt;=22,0,"A")))))</f>
        <v>0</v>
      </c>
      <c r="O35" s="140" t="s">
        <v>340</v>
      </c>
      <c r="P35" s="138" t="s">
        <v>115</v>
      </c>
      <c r="Q35" s="140"/>
      <c r="R35" s="141" t="str">
        <f aca="false">IF(Q35=25,"MU",IF(Q35=24,"U",IF(Q35=23,"U",IF(Q35&lt;1,"-",IF(Q35&gt;=1&lt;=22,0,"A")))))</f>
        <v>-</v>
      </c>
      <c r="S35" s="142" t="n">
        <f aca="false">SUM(I35+M35+Q35)+U35+V35</f>
        <v>19</v>
      </c>
      <c r="T35" s="142" t="n">
        <f aca="false">RANK(S35,$S$4:$S$172,0)</f>
        <v>13</v>
      </c>
      <c r="U35" s="142" t="n">
        <f aca="false">IF(AND(I35&lt;&gt;0,(M35&lt;&gt;0)),24,IF(AND(M35&lt;&gt;0,(Q35&lt;&gt;0)),24,IF(AND(I35&lt;&gt;0,(Q35&lt;&gt;0)),24,0)))</f>
        <v>0</v>
      </c>
      <c r="V35" s="142" t="n">
        <f aca="false">IF(AND(I35&lt;&gt;0,(M35&lt;&gt;0),(Q35&lt;&gt;0)),48,0)</f>
        <v>0</v>
      </c>
      <c r="W35" s="143" t="n">
        <f aca="false">S35</f>
        <v>19</v>
      </c>
      <c r="X35" s="144"/>
      <c r="Y35" s="145"/>
      <c r="Z35" s="146"/>
    </row>
    <row r="36" customFormat="false" ht="13.5" hidden="false" customHeight="false" outlineLevel="0" collapsed="false">
      <c r="A36" s="125" t="n">
        <v>415</v>
      </c>
      <c r="B36" s="126" t="n">
        <v>139</v>
      </c>
      <c r="C36" s="137" t="s">
        <v>156</v>
      </c>
      <c r="D36" s="138" t="n">
        <v>114220</v>
      </c>
      <c r="E36" s="139" t="s">
        <v>399</v>
      </c>
      <c r="F36" s="139" t="s">
        <v>400</v>
      </c>
      <c r="G36" s="140" t="s">
        <v>20</v>
      </c>
      <c r="H36" s="138" t="s">
        <v>218</v>
      </c>
      <c r="I36" s="140"/>
      <c r="J36" s="141" t="str">
        <f aca="false">IF(I36=25,"MU",IF(I36=24,"U",IF(I36=23,"U",IF(I36&lt;1,"-",IF(I36&gt;=1&lt;=22,0,"A")))))</f>
        <v>-</v>
      </c>
      <c r="K36" s="140" t="s">
        <v>339</v>
      </c>
      <c r="L36" s="138" t="s">
        <v>219</v>
      </c>
      <c r="M36" s="140"/>
      <c r="N36" s="141" t="str">
        <f aca="false">IF(M36=25,"MU",IF(M36=24,"U",IF(M36=23,"U",IF(M36&lt;1,"-",IF(M36&gt;=1&lt;=22,0,"A")))))</f>
        <v>-</v>
      </c>
      <c r="O36" s="140" t="s">
        <v>340</v>
      </c>
      <c r="P36" s="138" t="s">
        <v>220</v>
      </c>
      <c r="Q36" s="140" t="n">
        <v>9</v>
      </c>
      <c r="R36" s="141" t="n">
        <f aca="false">IF(Q36=25,"MU",IF(Q36=24,"U",IF(Q36=23,"U",IF(Q36&lt;1,"-",IF(Q36&gt;=1&lt;=22,0,"A")))))</f>
        <v>0</v>
      </c>
      <c r="S36" s="142" t="n">
        <f aca="false">SUM(I36+M36+Q36)+U36+V36</f>
        <v>9</v>
      </c>
      <c r="T36" s="142" t="n">
        <f aca="false">RANK(S36,$S$4:$S$172,0)</f>
        <v>36</v>
      </c>
      <c r="U36" s="142" t="n">
        <f aca="false">IF(AND(I36&lt;&gt;0,(M36&lt;&gt;0)),24,IF(AND(M36&lt;&gt;0,(Q36&lt;&gt;0)),24,IF(AND(I36&lt;&gt;0,(Q36&lt;&gt;0)),24,0)))</f>
        <v>0</v>
      </c>
      <c r="V36" s="142" t="n">
        <f aca="false">IF(AND(I36&lt;&gt;0,(M36&lt;&gt;0),(Q36&lt;&gt;0)),48,0)</f>
        <v>0</v>
      </c>
      <c r="W36" s="143" t="n">
        <f aca="false">SUM(S36:S37)</f>
        <v>23</v>
      </c>
      <c r="X36" s="144"/>
      <c r="Y36" s="145"/>
      <c r="Z36" s="146"/>
    </row>
    <row r="37" customFormat="false" ht="13.5" hidden="false" customHeight="false" outlineLevel="0" collapsed="false">
      <c r="A37" s="125" t="n">
        <v>271</v>
      </c>
      <c r="B37" s="126" t="n">
        <v>91</v>
      </c>
      <c r="C37" s="137" t="s">
        <v>156</v>
      </c>
      <c r="D37" s="138" t="n">
        <v>110620</v>
      </c>
      <c r="E37" s="139" t="s">
        <v>401</v>
      </c>
      <c r="F37" s="139" t="s">
        <v>338</v>
      </c>
      <c r="G37" s="140" t="s">
        <v>20</v>
      </c>
      <c r="H37" s="138" t="s">
        <v>157</v>
      </c>
      <c r="I37" s="140"/>
      <c r="J37" s="141" t="str">
        <f aca="false">IF(I37=25,"MU",IF(I37=24,"U",IF(I37=23,"U",IF(I37&lt;1,"-",IF(I37&gt;=1&lt;=22,0,"A")))))</f>
        <v>-</v>
      </c>
      <c r="K37" s="140" t="s">
        <v>339</v>
      </c>
      <c r="L37" s="138" t="s">
        <v>158</v>
      </c>
      <c r="M37" s="140" t="n">
        <v>14</v>
      </c>
      <c r="N37" s="141" t="n">
        <f aca="false">IF(M37=25,"MU",IF(M37=24,"U",IF(M37=23,"U",IF(M37&lt;1,"-",IF(M37&gt;=1&lt;=22,0,"A")))))</f>
        <v>0</v>
      </c>
      <c r="O37" s="140" t="s">
        <v>340</v>
      </c>
      <c r="P37" s="138" t="s">
        <v>159</v>
      </c>
      <c r="Q37" s="140"/>
      <c r="R37" s="141" t="str">
        <f aca="false">IF(Q37=25,"MU",IF(Q37=24,"U",IF(Q37=23,"U",IF(Q37&lt;1,"-",IF(Q37&gt;=1&lt;=22,0,"A")))))</f>
        <v>-</v>
      </c>
      <c r="S37" s="142" t="n">
        <f aca="false">SUM(I37+M37+Q37)+U37+V37</f>
        <v>14</v>
      </c>
      <c r="T37" s="142" t="n">
        <f aca="false">RANK(S37,$S$4:$S$172,0)</f>
        <v>22</v>
      </c>
      <c r="U37" s="142" t="n">
        <f aca="false">IF(AND(I37&lt;&gt;0,(M37&lt;&gt;0)),24,IF(AND(M37&lt;&gt;0,(Q37&lt;&gt;0)),24,IF(AND(I37&lt;&gt;0,(Q37&lt;&gt;0)),24,0)))</f>
        <v>0</v>
      </c>
      <c r="V37" s="142" t="n">
        <f aca="false">IF(AND(I37&lt;&gt;0,(M37&lt;&gt;0),(Q37&lt;&gt;0)),48,0)</f>
        <v>0</v>
      </c>
      <c r="W37" s="143"/>
      <c r="X37" s="144"/>
      <c r="Y37" s="145"/>
      <c r="Z37" s="146"/>
    </row>
    <row r="38" customFormat="false" ht="13.5" hidden="false" customHeight="false" outlineLevel="0" collapsed="false">
      <c r="A38" s="125" t="n">
        <v>295</v>
      </c>
      <c r="B38" s="126" t="n">
        <v>99</v>
      </c>
      <c r="C38" s="147" t="s">
        <v>37</v>
      </c>
      <c r="D38" s="138" t="n">
        <v>134120</v>
      </c>
      <c r="E38" s="139" t="s">
        <v>402</v>
      </c>
      <c r="F38" s="139" t="s">
        <v>403</v>
      </c>
      <c r="G38" s="140" t="s">
        <v>20</v>
      </c>
      <c r="H38" s="138" t="s">
        <v>209</v>
      </c>
      <c r="I38" s="140"/>
      <c r="J38" s="141" t="str">
        <f aca="false">IF(I38=25,"MU",IF(I38=24,"U",IF(I38=23,"U",IF(I38&lt;1,"-",IF(I38&gt;=1&lt;=22,0,"A")))))</f>
        <v>-</v>
      </c>
      <c r="K38" s="140" t="s">
        <v>339</v>
      </c>
      <c r="L38" s="138" t="s">
        <v>210</v>
      </c>
      <c r="M38" s="140" t="n">
        <v>10</v>
      </c>
      <c r="N38" s="141" t="n">
        <f aca="false">IF(M38=25,"MU",IF(M38=24,"U",IF(M38=23,"U",IF(M38&lt;1,"-",IF(M38&gt;=1&lt;=22,0,"A")))))</f>
        <v>0</v>
      </c>
      <c r="O38" s="140" t="s">
        <v>340</v>
      </c>
      <c r="P38" s="138" t="s">
        <v>211</v>
      </c>
      <c r="Q38" s="140"/>
      <c r="R38" s="141" t="str">
        <f aca="false">IF(Q38=25,"MU",IF(Q38=24,"U",IF(Q38=23,"U",IF(Q38&lt;1,"-",IF(Q38&gt;=1&lt;=22,0,"A")))))</f>
        <v>-</v>
      </c>
      <c r="S38" s="142" t="n">
        <f aca="false">SUM(I38+M38+Q38)+U38+V38</f>
        <v>10</v>
      </c>
      <c r="T38" s="142" t="n">
        <f aca="false">RANK(S38,$S$4:$S$172,0)</f>
        <v>34</v>
      </c>
      <c r="U38" s="142" t="n">
        <f aca="false">IF(AND(I38&lt;&gt;0,(M38&lt;&gt;0)),24,IF(AND(M38&lt;&gt;0,(Q38&lt;&gt;0)),24,IF(AND(I38&lt;&gt;0,(Q38&lt;&gt;0)),24,0)))</f>
        <v>0</v>
      </c>
      <c r="V38" s="142" t="n">
        <f aca="false">IF(AND(I38&lt;&gt;0,(M38&lt;&gt;0),(Q38&lt;&gt;0)),48,0)</f>
        <v>0</v>
      </c>
      <c r="W38" s="143" t="n">
        <f aca="false">SUM(S38:S39)</f>
        <v>46</v>
      </c>
      <c r="X38" s="144"/>
      <c r="Y38" s="145"/>
      <c r="Z38" s="146"/>
    </row>
    <row r="39" customFormat="false" ht="13.5" hidden="false" customHeight="false" outlineLevel="0" collapsed="false">
      <c r="A39" s="125" t="n">
        <v>616</v>
      </c>
      <c r="B39" s="126" t="n">
        <v>206</v>
      </c>
      <c r="C39" s="137" t="s">
        <v>37</v>
      </c>
      <c r="D39" s="138" t="n">
        <v>122911</v>
      </c>
      <c r="E39" s="139" t="s">
        <v>404</v>
      </c>
      <c r="F39" s="139" t="s">
        <v>405</v>
      </c>
      <c r="G39" s="140" t="s">
        <v>20</v>
      </c>
      <c r="H39" s="138" t="s">
        <v>38</v>
      </c>
      <c r="I39" s="140" t="n">
        <v>21</v>
      </c>
      <c r="J39" s="141" t="n">
        <f aca="false">IF(I39=25,"MU",IF(I39=24,"U",IF(I39=23,"U",IF(I39&lt;1,"-",IF(I39&gt;=1&lt;=22,0,"A")))))</f>
        <v>0</v>
      </c>
      <c r="K39" s="140" t="s">
        <v>339</v>
      </c>
      <c r="L39" s="138" t="s">
        <v>39</v>
      </c>
      <c r="M39" s="140"/>
      <c r="N39" s="141" t="str">
        <f aca="false">IF(M39=25,"MU",IF(M39=24,"U",IF(M39=23,"U",IF(M39&lt;1,"-",IF(M39&gt;=1&lt;=22,0,"A")))))</f>
        <v>-</v>
      </c>
      <c r="O39" s="140" t="s">
        <v>340</v>
      </c>
      <c r="P39" s="138" t="s">
        <v>40</v>
      </c>
      <c r="Q39" s="140" t="n">
        <v>15</v>
      </c>
      <c r="R39" s="141" t="n">
        <f aca="false">IF(Q39=25,"MU",IF(Q39=24,"U",IF(Q39=23,"U",IF(Q39&lt;1,"-",IF(Q39&gt;=1&lt;=22,0,"A")))))</f>
        <v>0</v>
      </c>
      <c r="S39" s="142" t="n">
        <v>36</v>
      </c>
      <c r="T39" s="142" t="n">
        <f aca="false">RANK(S39,$S$4:$S$172,0)</f>
        <v>2</v>
      </c>
      <c r="U39" s="142" t="n">
        <f aca="false">IF(AND(I39&lt;&gt;0,(M39&lt;&gt;0)),24,IF(AND(M39&lt;&gt;0,(Q39&lt;&gt;0)),24,IF(AND(I39&lt;&gt;0,(Q39&lt;&gt;0)),24,0)))</f>
        <v>24</v>
      </c>
      <c r="V39" s="142" t="n">
        <f aca="false">IF(AND(I39&lt;&gt;0,(M39&lt;&gt;0),(Q39&lt;&gt;0)),48,0)</f>
        <v>0</v>
      </c>
      <c r="W39" s="143"/>
      <c r="X39" s="144"/>
      <c r="Y39" s="145"/>
      <c r="Z39" s="146"/>
    </row>
    <row r="40" customFormat="false" ht="13.5" hidden="false" customHeight="false" outlineLevel="0" collapsed="false">
      <c r="A40" s="125" t="n">
        <v>124</v>
      </c>
      <c r="B40" s="126" t="n">
        <v>42</v>
      </c>
      <c r="C40" s="147" t="s">
        <v>51</v>
      </c>
      <c r="D40" s="138" t="n">
        <v>97100</v>
      </c>
      <c r="E40" s="139" t="s">
        <v>406</v>
      </c>
      <c r="F40" s="139" t="s">
        <v>407</v>
      </c>
      <c r="G40" s="140" t="s">
        <v>20</v>
      </c>
      <c r="H40" s="138" t="s">
        <v>52</v>
      </c>
      <c r="I40" s="140" t="n">
        <v>25</v>
      </c>
      <c r="J40" s="141" t="str">
        <f aca="false">IF(I40=25,"MU",IF(I40=24,"U",IF(I40=23,"U",IF(I40&lt;1,"-",IF(I40&gt;=1&lt;=22,0,"A")))))</f>
        <v>MU</v>
      </c>
      <c r="K40" s="140" t="s">
        <v>339</v>
      </c>
      <c r="L40" s="138" t="s">
        <v>53</v>
      </c>
      <c r="M40" s="140"/>
      <c r="N40" s="141" t="str">
        <f aca="false">IF(M40=25,"MU",IF(M40=24,"U",IF(M40=23,"U",IF(M40&lt;1,"-",IF(M40&gt;=1&lt;=22,0,"A")))))</f>
        <v>-</v>
      </c>
      <c r="O40" s="140" t="s">
        <v>340</v>
      </c>
      <c r="P40" s="138" t="s">
        <v>54</v>
      </c>
      <c r="Q40" s="140"/>
      <c r="R40" s="141" t="str">
        <f aca="false">IF(Q40=25,"MU",IF(Q40=24,"U",IF(Q40=23,"U",IF(Q40&lt;1,"-",IF(Q40&gt;=1&lt;=22,0,"A")))))</f>
        <v>-</v>
      </c>
      <c r="S40" s="142" t="n">
        <f aca="false">SUM(I40+M40+Q40)+U40+V40</f>
        <v>25</v>
      </c>
      <c r="T40" s="142" t="n">
        <f aca="false">RANK(S40,$S$4:$S$172,0)</f>
        <v>4</v>
      </c>
      <c r="U40" s="142" t="n">
        <f aca="false">IF(AND(I40&lt;&gt;0,(M40&lt;&gt;0)),24,IF(AND(M40&lt;&gt;0,(Q40&lt;&gt;0)),24,IF(AND(I40&lt;&gt;0,(Q40&lt;&gt;0)),24,0)))</f>
        <v>0</v>
      </c>
      <c r="V40" s="142" t="n">
        <f aca="false">IF(AND(I40&lt;&gt;0,(M40&lt;&gt;0),(Q40&lt;&gt;0)),48,0)</f>
        <v>0</v>
      </c>
      <c r="W40" s="143" t="n">
        <f aca="false">S40</f>
        <v>25</v>
      </c>
      <c r="X40" s="144"/>
      <c r="Y40" s="145"/>
      <c r="Z40" s="146"/>
    </row>
    <row r="41" customFormat="false" ht="13.5" hidden="false" customHeight="false" outlineLevel="0" collapsed="false">
      <c r="A41" s="125" t="n">
        <v>520</v>
      </c>
      <c r="B41" s="126" t="n">
        <v>174</v>
      </c>
      <c r="C41" s="137" t="s">
        <v>46</v>
      </c>
      <c r="D41" s="138" t="n">
        <v>68890</v>
      </c>
      <c r="E41" s="139" t="s">
        <v>408</v>
      </c>
      <c r="F41" s="139" t="s">
        <v>359</v>
      </c>
      <c r="G41" s="140" t="s">
        <v>20</v>
      </c>
      <c r="H41" s="138" t="s">
        <v>47</v>
      </c>
      <c r="I41" s="140"/>
      <c r="J41" s="141" t="str">
        <f aca="false">IF(I41=25,"MU",IF(I41=24,"U",IF(I41=23,"U",IF(I41&lt;1,"-",IF(I41&gt;=1&lt;=22,0,"A")))))</f>
        <v>-</v>
      </c>
      <c r="K41" s="140" t="s">
        <v>339</v>
      </c>
      <c r="L41" s="138" t="s">
        <v>48</v>
      </c>
      <c r="M41" s="140" t="n">
        <v>2</v>
      </c>
      <c r="N41" s="141" t="n">
        <f aca="false">IF(M41=25,"MU",IF(M41=24,"U",IF(M41=23,"U",IF(M41&lt;1,"-",IF(M41&gt;=1&lt;=22,0,"A")))))</f>
        <v>0</v>
      </c>
      <c r="O41" s="140" t="s">
        <v>340</v>
      </c>
      <c r="P41" s="138" t="s">
        <v>49</v>
      </c>
      <c r="Q41" s="140" t="n">
        <v>10</v>
      </c>
      <c r="R41" s="141" t="n">
        <f aca="false">IF(Q41=25,"MU",IF(Q41=24,"U",IF(Q41=23,"U",IF(Q41&lt;1,"-",IF(Q41&gt;=1&lt;=22,0,"A")))))</f>
        <v>0</v>
      </c>
      <c r="S41" s="142" t="n">
        <v>12</v>
      </c>
      <c r="T41" s="142" t="n">
        <f aca="false">RANK(S41,$S$4:$S$172,0)</f>
        <v>27</v>
      </c>
      <c r="U41" s="142" t="n">
        <f aca="false">IF(AND(I41&lt;&gt;0,(M41&lt;&gt;0)),24,IF(AND(M41&lt;&gt;0,(Q41&lt;&gt;0)),24,IF(AND(I41&lt;&gt;0,(Q41&lt;&gt;0)),24,0)))</f>
        <v>24</v>
      </c>
      <c r="V41" s="142" t="n">
        <f aca="false">IF(AND(I41&lt;&gt;0,(M41&lt;&gt;0),(Q41&lt;&gt;0)),48,0)</f>
        <v>0</v>
      </c>
      <c r="W41" s="143" t="n">
        <f aca="false">S41</f>
        <v>12</v>
      </c>
      <c r="X41" s="144"/>
      <c r="Y41" s="145"/>
      <c r="Z41" s="146"/>
    </row>
    <row r="42" customFormat="false" ht="13.5" hidden="false" customHeight="false" outlineLevel="0" collapsed="false">
      <c r="A42" s="125" t="n">
        <v>103</v>
      </c>
      <c r="B42" s="126" t="n">
        <v>35</v>
      </c>
      <c r="C42" s="137" t="s">
        <v>147</v>
      </c>
      <c r="D42" s="138" t="n">
        <v>23240</v>
      </c>
      <c r="E42" s="139" t="s">
        <v>409</v>
      </c>
      <c r="F42" s="139" t="s">
        <v>410</v>
      </c>
      <c r="G42" s="140" t="s">
        <v>20</v>
      </c>
      <c r="H42" s="138" t="s">
        <v>187</v>
      </c>
      <c r="I42" s="140" t="n">
        <v>12</v>
      </c>
      <c r="J42" s="141" t="n">
        <f aca="false">IF(I42=25,"MU",IF(I42=24,"U",IF(I42=23,"U",IF(I42&lt;1,"-",IF(I42&gt;=1&lt;=22,0,"A")))))</f>
        <v>0</v>
      </c>
      <c r="K42" s="140" t="s">
        <v>339</v>
      </c>
      <c r="L42" s="138" t="s">
        <v>188</v>
      </c>
      <c r="M42" s="140"/>
      <c r="N42" s="141" t="str">
        <f aca="false">IF(M42=25,"MU",IF(M42=24,"U",IF(M42=23,"U",IF(M42&lt;1,"-",IF(M42&gt;=1&lt;=22,0,"A")))))</f>
        <v>-</v>
      </c>
      <c r="O42" s="140" t="s">
        <v>340</v>
      </c>
      <c r="P42" s="138" t="s">
        <v>189</v>
      </c>
      <c r="Q42" s="140"/>
      <c r="R42" s="141" t="str">
        <f aca="false">IF(Q42=25,"MU",IF(Q42=24,"U",IF(Q42=23,"U",IF(Q42&lt;1,"-",IF(Q42&gt;=1&lt;=22,0,"A")))))</f>
        <v>-</v>
      </c>
      <c r="S42" s="142" t="n">
        <f aca="false">SUM(I42+M42+Q42)+U42+V42</f>
        <v>12</v>
      </c>
      <c r="T42" s="142" t="n">
        <f aca="false">RANK(S42,$S$4:$S$172,0)</f>
        <v>27</v>
      </c>
      <c r="U42" s="142" t="n">
        <f aca="false">IF(AND(I42&lt;&gt;0,(M42&lt;&gt;0)),24,IF(AND(M42&lt;&gt;0,(Q42&lt;&gt;0)),24,IF(AND(I42&lt;&gt;0,(Q42&lt;&gt;0)),24,0)))</f>
        <v>0</v>
      </c>
      <c r="V42" s="142" t="n">
        <f aca="false">IF(AND(I42&lt;&gt;0,(M42&lt;&gt;0),(Q42&lt;&gt;0)),48,0)</f>
        <v>0</v>
      </c>
      <c r="W42" s="143" t="n">
        <f aca="false">SUM(S42:S43)</f>
        <v>27</v>
      </c>
      <c r="X42" s="144"/>
      <c r="Y42" s="145"/>
      <c r="Z42" s="146"/>
    </row>
    <row r="43" customFormat="false" ht="13.5" hidden="false" customHeight="false" outlineLevel="0" collapsed="false">
      <c r="A43" s="125" t="n">
        <v>115</v>
      </c>
      <c r="B43" s="126" t="n">
        <v>39</v>
      </c>
      <c r="C43" s="137" t="s">
        <v>147</v>
      </c>
      <c r="D43" s="138" t="n">
        <v>132580</v>
      </c>
      <c r="E43" s="139" t="s">
        <v>411</v>
      </c>
      <c r="F43" s="139" t="s">
        <v>412</v>
      </c>
      <c r="G43" s="140" t="s">
        <v>20</v>
      </c>
      <c r="H43" s="138" t="s">
        <v>148</v>
      </c>
      <c r="I43" s="140"/>
      <c r="J43" s="141" t="str">
        <f aca="false">IF(I43=25,"MU",IF(I43=24,"U",IF(I43=23,"U",IF(I43&lt;1,"-",IF(I43&gt;=1&lt;=22,0,"A")))))</f>
        <v>-</v>
      </c>
      <c r="K43" s="140" t="s">
        <v>339</v>
      </c>
      <c r="L43" s="138" t="s">
        <v>149</v>
      </c>
      <c r="M43" s="140" t="n">
        <v>15</v>
      </c>
      <c r="N43" s="141" t="n">
        <f aca="false">IF(M43=25,"MU",IF(M43=24,"U",IF(M43=23,"U",IF(M43&lt;1,"-",IF(M43&gt;=1&lt;=22,0,"A")))))</f>
        <v>0</v>
      </c>
      <c r="O43" s="140" t="s">
        <v>340</v>
      </c>
      <c r="P43" s="138" t="s">
        <v>150</v>
      </c>
      <c r="Q43" s="140"/>
      <c r="R43" s="141" t="str">
        <f aca="false">IF(Q43=25,"MU",IF(Q43=24,"U",IF(Q43=23,"U",IF(Q43&lt;1,"-",IF(Q43&gt;=1&lt;=22,0,"A")))))</f>
        <v>-</v>
      </c>
      <c r="S43" s="142" t="n">
        <f aca="false">SUM(I43+M43+Q43)+U43+V43</f>
        <v>15</v>
      </c>
      <c r="T43" s="142" t="n">
        <f aca="false">RANK(S43,$S$4:$S$172,0)</f>
        <v>20</v>
      </c>
      <c r="U43" s="142" t="n">
        <f aca="false">IF(AND(I43&lt;&gt;0,(M43&lt;&gt;0)),24,IF(AND(M43&lt;&gt;0,(Q43&lt;&gt;0)),24,IF(AND(I43&lt;&gt;0,(Q43&lt;&gt;0)),24,0)))</f>
        <v>0</v>
      </c>
      <c r="V43" s="142" t="n">
        <f aca="false">IF(AND(I43&lt;&gt;0,(M43&lt;&gt;0),(Q43&lt;&gt;0)),48,0)</f>
        <v>0</v>
      </c>
      <c r="W43" s="143"/>
      <c r="X43" s="144"/>
      <c r="Y43" s="145"/>
      <c r="Z43" s="146"/>
    </row>
    <row r="44" customFormat="false" ht="13.5" hidden="false" customHeight="false" outlineLevel="0" collapsed="false">
      <c r="A44" s="125" t="n">
        <v>247</v>
      </c>
      <c r="B44" s="126" t="n">
        <v>83</v>
      </c>
      <c r="C44" s="137" t="s">
        <v>84</v>
      </c>
      <c r="D44" s="138" t="n">
        <v>113241</v>
      </c>
      <c r="E44" s="139" t="s">
        <v>413</v>
      </c>
      <c r="F44" s="139" t="s">
        <v>414</v>
      </c>
      <c r="G44" s="140" t="s">
        <v>20</v>
      </c>
      <c r="H44" s="138" t="s">
        <v>85</v>
      </c>
      <c r="I44" s="140" t="n">
        <v>22</v>
      </c>
      <c r="J44" s="141" t="n">
        <f aca="false">IF(I44=25,"MU",IF(I44=24,"U",IF(I44=23,"U",IF(I44&lt;1,"-",IF(I44&gt;=1&lt;=22,0,"A")))))</f>
        <v>0</v>
      </c>
      <c r="K44" s="140" t="s">
        <v>339</v>
      </c>
      <c r="L44" s="138" t="s">
        <v>86</v>
      </c>
      <c r="M44" s="140"/>
      <c r="N44" s="141" t="str">
        <f aca="false">IF(M44=25,"MU",IF(M44=24,"U",IF(M44=23,"U",IF(M44&lt;1,"-",IF(M44&gt;=1&lt;=22,0,"A")))))</f>
        <v>-</v>
      </c>
      <c r="O44" s="140" t="s">
        <v>340</v>
      </c>
      <c r="P44" s="138" t="s">
        <v>87</v>
      </c>
      <c r="Q44" s="140"/>
      <c r="R44" s="141" t="str">
        <f aca="false">IF(Q44=25,"MU",IF(Q44=24,"U",IF(Q44=23,"U",IF(Q44&lt;1,"-",IF(Q44&gt;=1&lt;=22,0,"A")))))</f>
        <v>-</v>
      </c>
      <c r="S44" s="142" t="n">
        <f aca="false">SUM(I44+M44+Q44)+U44+V44</f>
        <v>22</v>
      </c>
      <c r="T44" s="142" t="n">
        <f aca="false">RANK(S44,$S$4:$S$172,0)</f>
        <v>9</v>
      </c>
      <c r="U44" s="142" t="n">
        <f aca="false">IF(AND(I44&lt;&gt;0,(M44&lt;&gt;0)),24,IF(AND(M44&lt;&gt;0,(Q44&lt;&gt;0)),24,IF(AND(I44&lt;&gt;0,(Q44&lt;&gt;0)),24,0)))</f>
        <v>0</v>
      </c>
      <c r="V44" s="142" t="n">
        <f aca="false">IF(AND(I44&lt;&gt;0,(M44&lt;&gt;0),(Q44&lt;&gt;0)),48,0)</f>
        <v>0</v>
      </c>
      <c r="W44" s="143" t="n">
        <f aca="false">S44</f>
        <v>22</v>
      </c>
      <c r="X44" s="144"/>
      <c r="Y44" s="145"/>
      <c r="Z44" s="146"/>
    </row>
    <row r="45" customFormat="false" ht="13.5" hidden="false" customHeight="false" outlineLevel="0" collapsed="false">
      <c r="A45" s="125" t="n">
        <v>244</v>
      </c>
      <c r="B45" s="126" t="n">
        <v>82</v>
      </c>
      <c r="C45" s="137" t="s">
        <v>182</v>
      </c>
      <c r="D45" s="138" t="n">
        <v>124350</v>
      </c>
      <c r="E45" s="139" t="s">
        <v>415</v>
      </c>
      <c r="F45" s="139" t="s">
        <v>416</v>
      </c>
      <c r="G45" s="140" t="s">
        <v>20</v>
      </c>
      <c r="H45" s="138" t="s">
        <v>265</v>
      </c>
      <c r="I45" s="140" t="n">
        <v>5</v>
      </c>
      <c r="J45" s="141" t="n">
        <f aca="false">IF(I45=25,"MU",IF(I45=24,"U",IF(I45=23,"U",IF(I45&lt;1,"-",IF(I45&gt;=1&lt;=22,0,"A")))))</f>
        <v>0</v>
      </c>
      <c r="K45" s="140" t="s">
        <v>339</v>
      </c>
      <c r="L45" s="138" t="s">
        <v>266</v>
      </c>
      <c r="M45" s="140"/>
      <c r="N45" s="141" t="str">
        <f aca="false">IF(M45=25,"MU",IF(M45=24,"U",IF(M45=23,"U",IF(M45&lt;1,"-",IF(M45&gt;=1&lt;=22,0,"A")))))</f>
        <v>-</v>
      </c>
      <c r="O45" s="140" t="s">
        <v>340</v>
      </c>
      <c r="P45" s="138" t="s">
        <v>267</v>
      </c>
      <c r="Q45" s="140"/>
      <c r="R45" s="141" t="str">
        <f aca="false">IF(Q45=25,"MU",IF(Q45=24,"U",IF(Q45=23,"U",IF(Q45&lt;1,"-",IF(Q45&gt;=1&lt;=22,0,"A")))))</f>
        <v>-</v>
      </c>
      <c r="S45" s="142" t="n">
        <f aca="false">SUM(I45+M45+Q45)+U45+V45</f>
        <v>5</v>
      </c>
      <c r="T45" s="142" t="n">
        <f aca="false">RANK(S45,$S$4:$S$172,0)</f>
        <v>43</v>
      </c>
      <c r="U45" s="142" t="n">
        <f aca="false">IF(AND(I45&lt;&gt;0,(M45&lt;&gt;0)),24,IF(AND(M45&lt;&gt;0,(Q45&lt;&gt;0)),24,IF(AND(I45&lt;&gt;0,(Q45&lt;&gt;0)),24,0)))</f>
        <v>0</v>
      </c>
      <c r="V45" s="142" t="n">
        <f aca="false">IF(AND(I45&lt;&gt;0,(M45&lt;&gt;0),(Q45&lt;&gt;0)),48,0)</f>
        <v>0</v>
      </c>
      <c r="W45" s="143" t="n">
        <f aca="false">SUM(S45:S48)</f>
        <v>28</v>
      </c>
      <c r="X45" s="144" t="n">
        <v>4</v>
      </c>
      <c r="Y45" s="145"/>
      <c r="Z45" s="146"/>
    </row>
    <row r="46" customFormat="false" ht="13.5" hidden="false" customHeight="false" outlineLevel="0" collapsed="false">
      <c r="A46" s="125" t="n">
        <v>373</v>
      </c>
      <c r="B46" s="126" t="n">
        <v>125</v>
      </c>
      <c r="C46" s="137" t="s">
        <v>182</v>
      </c>
      <c r="D46" s="138" t="n">
        <v>131980</v>
      </c>
      <c r="E46" s="139" t="s">
        <v>417</v>
      </c>
      <c r="F46" s="139" t="s">
        <v>414</v>
      </c>
      <c r="G46" s="140" t="s">
        <v>20</v>
      </c>
      <c r="H46" s="138" t="s">
        <v>261</v>
      </c>
      <c r="I46" s="140"/>
      <c r="J46" s="141" t="str">
        <f aca="false">IF(I46=25,"MU",IF(I46=24,"U",IF(I46=23,"U",IF(I46&lt;1,"-",IF(I46&gt;=1&lt;=22,0,"A")))))</f>
        <v>-</v>
      </c>
      <c r="K46" s="140" t="s">
        <v>339</v>
      </c>
      <c r="L46" s="138" t="s">
        <v>262</v>
      </c>
      <c r="M46" s="140" t="n">
        <v>5</v>
      </c>
      <c r="N46" s="141" t="n">
        <f aca="false">IF(M46=25,"MU",IF(M46=24,"U",IF(M46=23,"U",IF(M46&lt;1,"-",IF(M46&gt;=1&lt;=22,0,"A")))))</f>
        <v>0</v>
      </c>
      <c r="O46" s="140" t="s">
        <v>340</v>
      </c>
      <c r="P46" s="138" t="s">
        <v>263</v>
      </c>
      <c r="Q46" s="140"/>
      <c r="R46" s="141" t="str">
        <f aca="false">IF(Q46=25,"MU",IF(Q46=24,"U",IF(Q46=23,"U",IF(Q46&lt;1,"-",IF(Q46&gt;=1&lt;=22,0,"A")))))</f>
        <v>-</v>
      </c>
      <c r="S46" s="142" t="n">
        <f aca="false">SUM(I46+M46+Q46)+U46+V46</f>
        <v>5</v>
      </c>
      <c r="T46" s="142" t="n">
        <f aca="false">RANK(S46,$S$4:$S$172,0)</f>
        <v>43</v>
      </c>
      <c r="U46" s="142" t="n">
        <f aca="false">IF(AND(I46&lt;&gt;0,(M46&lt;&gt;0)),24,IF(AND(M46&lt;&gt;0,(Q46&lt;&gt;0)),24,IF(AND(I46&lt;&gt;0,(Q46&lt;&gt;0)),24,0)))</f>
        <v>0</v>
      </c>
      <c r="V46" s="142" t="n">
        <f aca="false">IF(AND(I46&lt;&gt;0,(M46&lt;&gt;0),(Q46&lt;&gt;0)),48,0)</f>
        <v>0</v>
      </c>
      <c r="W46" s="143"/>
      <c r="X46" s="144"/>
      <c r="Y46" s="145"/>
      <c r="Z46" s="146"/>
    </row>
    <row r="47" customFormat="false" ht="13.5" hidden="false" customHeight="false" outlineLevel="0" collapsed="false">
      <c r="A47" s="125" t="n">
        <v>628</v>
      </c>
      <c r="B47" s="126" t="n">
        <v>210</v>
      </c>
      <c r="C47" s="137" t="s">
        <v>182</v>
      </c>
      <c r="D47" s="138" t="n">
        <v>108770</v>
      </c>
      <c r="E47" s="139" t="s">
        <v>418</v>
      </c>
      <c r="F47" s="139" t="s">
        <v>414</v>
      </c>
      <c r="G47" s="140" t="s">
        <v>20</v>
      </c>
      <c r="H47" s="138" t="s">
        <v>249</v>
      </c>
      <c r="I47" s="140" t="n">
        <v>6</v>
      </c>
      <c r="J47" s="141" t="n">
        <f aca="false">IF(I47=25,"MU",IF(I47=24,"U",IF(I47=23,"U",IF(I47&lt;1,"-",IF(I47&gt;=1&lt;=22,0,"A")))))</f>
        <v>0</v>
      </c>
      <c r="K47" s="140" t="s">
        <v>339</v>
      </c>
      <c r="L47" s="138" t="s">
        <v>250</v>
      </c>
      <c r="M47" s="140"/>
      <c r="N47" s="141" t="str">
        <f aca="false">IF(M47=25,"MU",IF(M47=24,"U",IF(M47=23,"U",IF(M47&lt;1,"-",IF(M47&gt;=1&lt;=22,0,"A")))))</f>
        <v>-</v>
      </c>
      <c r="O47" s="140" t="s">
        <v>340</v>
      </c>
      <c r="P47" s="138" t="s">
        <v>251</v>
      </c>
      <c r="Q47" s="140"/>
      <c r="R47" s="141" t="str">
        <f aca="false">IF(Q47=25,"MU",IF(Q47=24,"U",IF(Q47=23,"U",IF(Q47&lt;1,"-",IF(Q47&gt;=1&lt;=22,0,"A")))))</f>
        <v>-</v>
      </c>
      <c r="S47" s="142" t="n">
        <f aca="false">SUM(I47+M47+Q47)+U47+V47</f>
        <v>6</v>
      </c>
      <c r="T47" s="142" t="n">
        <f aca="false">RANK(S47,$S$4:$S$172,0)</f>
        <v>42</v>
      </c>
      <c r="U47" s="142" t="n">
        <f aca="false">IF(AND(I47&lt;&gt;0,(M47&lt;&gt;0)),24,IF(AND(M47&lt;&gt;0,(Q47&lt;&gt;0)),24,IF(AND(I47&lt;&gt;0,(Q47&lt;&gt;0)),24,0)))</f>
        <v>0</v>
      </c>
      <c r="V47" s="142" t="n">
        <f aca="false">IF(AND(I47&lt;&gt;0,(M47&lt;&gt;0),(Q47&lt;&gt;0)),48,0)</f>
        <v>0</v>
      </c>
      <c r="W47" s="143"/>
      <c r="X47" s="144"/>
      <c r="Y47" s="145"/>
      <c r="Z47" s="146"/>
    </row>
    <row r="48" customFormat="false" ht="13.5" hidden="false" customHeight="false" outlineLevel="0" collapsed="false">
      <c r="A48" s="125" t="n">
        <v>457</v>
      </c>
      <c r="B48" s="126" t="n">
        <v>153</v>
      </c>
      <c r="C48" s="137" t="s">
        <v>182</v>
      </c>
      <c r="D48" s="138" t="n">
        <v>125770</v>
      </c>
      <c r="E48" s="139" t="s">
        <v>419</v>
      </c>
      <c r="F48" s="139" t="s">
        <v>344</v>
      </c>
      <c r="G48" s="140" t="s">
        <v>20</v>
      </c>
      <c r="H48" s="138" t="s">
        <v>183</v>
      </c>
      <c r="I48" s="140"/>
      <c r="J48" s="141" t="str">
        <f aca="false">IF(I48=25,"MU",IF(I48=24,"U",IF(I48=23,"U",IF(I48&lt;1,"-",IF(I48&gt;=1&lt;=22,0,"A")))))</f>
        <v>-</v>
      </c>
      <c r="K48" s="140" t="s">
        <v>339</v>
      </c>
      <c r="L48" s="138" t="s">
        <v>184</v>
      </c>
      <c r="M48" s="140" t="n">
        <v>12</v>
      </c>
      <c r="N48" s="141" t="n">
        <f aca="false">IF(M48=25,"MU",IF(M48=24,"U",IF(M48=23,"U",IF(M48&lt;1,"-",IF(M48&gt;=1&lt;=22,0,"A")))))</f>
        <v>0</v>
      </c>
      <c r="O48" s="140" t="s">
        <v>340</v>
      </c>
      <c r="P48" s="138" t="s">
        <v>185</v>
      </c>
      <c r="Q48" s="140"/>
      <c r="R48" s="141" t="str">
        <f aca="false">IF(Q48=25,"MU",IF(Q48=24,"U",IF(Q48=23,"U",IF(Q48&lt;1,"-",IF(Q48&gt;=1&lt;=22,0,"A")))))</f>
        <v>-</v>
      </c>
      <c r="S48" s="142" t="n">
        <f aca="false">SUM(I48+M48+Q48)+U48+V48</f>
        <v>12</v>
      </c>
      <c r="T48" s="142" t="n">
        <f aca="false">RANK(S48,$S$4:$S$172,0)</f>
        <v>27</v>
      </c>
      <c r="U48" s="142" t="n">
        <f aca="false">IF(AND(I48&lt;&gt;0,(M48&lt;&gt;0)),24,IF(AND(M48&lt;&gt;0,(Q48&lt;&gt;0)),24,IF(AND(I48&lt;&gt;0,(Q48&lt;&gt;0)),24,0)))</f>
        <v>0</v>
      </c>
      <c r="V48" s="142" t="n">
        <f aca="false">IF(AND(I48&lt;&gt;0,(M48&lt;&gt;0),(Q48&lt;&gt;0)),48,0)</f>
        <v>0</v>
      </c>
      <c r="W48" s="143"/>
      <c r="X48" s="144"/>
      <c r="Y48" s="145"/>
      <c r="Z48" s="146"/>
    </row>
    <row r="49" customFormat="false" ht="13.5" hidden="false" customHeight="false" outlineLevel="0" collapsed="false">
      <c r="A49" s="125" t="n">
        <v>349</v>
      </c>
      <c r="B49" s="126" t="n">
        <v>117</v>
      </c>
      <c r="C49" s="147" t="s">
        <v>232</v>
      </c>
      <c r="D49" s="138" t="n">
        <v>16680</v>
      </c>
      <c r="E49" s="139" t="s">
        <v>420</v>
      </c>
      <c r="F49" s="139" t="s">
        <v>421</v>
      </c>
      <c r="G49" s="140" t="s">
        <v>20</v>
      </c>
      <c r="H49" s="138" t="s">
        <v>233</v>
      </c>
      <c r="I49" s="140" t="n">
        <v>8</v>
      </c>
      <c r="J49" s="141" t="n">
        <f aca="false">IF(I49=25,"MU",IF(I49=24,"U",IF(I49=23,"U",IF(I49&lt;1,"-",IF(I49&gt;=1&lt;=22,0,"A")))))</f>
        <v>0</v>
      </c>
      <c r="K49" s="140" t="s">
        <v>339</v>
      </c>
      <c r="L49" s="138" t="s">
        <v>234</v>
      </c>
      <c r="M49" s="140"/>
      <c r="N49" s="141" t="str">
        <f aca="false">IF(M49=25,"MU",IF(M49=24,"U",IF(M49=23,"U",IF(M49&lt;1,"-",IF(M49&gt;=1&lt;=22,0,"A")))))</f>
        <v>-</v>
      </c>
      <c r="O49" s="140" t="s">
        <v>340</v>
      </c>
      <c r="P49" s="138" t="s">
        <v>235</v>
      </c>
      <c r="Q49" s="140"/>
      <c r="R49" s="141" t="str">
        <f aca="false">IF(Q49=25,"MU",IF(Q49=24,"U",IF(Q49=23,"U",IF(Q49&lt;1,"-",IF(Q49&gt;=1&lt;=22,0,"A")))))</f>
        <v>-</v>
      </c>
      <c r="S49" s="142" t="n">
        <f aca="false">SUM(I49+M49+Q49)+U49+V49</f>
        <v>8</v>
      </c>
      <c r="T49" s="142" t="n">
        <f aca="false">RANK(S49,$S$4:$S$172,0)</f>
        <v>39</v>
      </c>
      <c r="U49" s="142" t="n">
        <f aca="false">IF(AND(I49&lt;&gt;0,(M49&lt;&gt;0)),24,IF(AND(M49&lt;&gt;0,(Q49&lt;&gt;0)),24,IF(AND(I49&lt;&gt;0,(Q49&lt;&gt;0)),24,0)))</f>
        <v>0</v>
      </c>
      <c r="V49" s="142" t="n">
        <f aca="false">IF(AND(I49&lt;&gt;0,(M49&lt;&gt;0),(Q49&lt;&gt;0)),48,0)</f>
        <v>0</v>
      </c>
      <c r="W49" s="143" t="n">
        <f aca="false">S49</f>
        <v>8</v>
      </c>
      <c r="X49" s="144"/>
      <c r="Y49" s="145"/>
      <c r="Z49" s="146"/>
    </row>
    <row r="50" customFormat="false" ht="13.5" hidden="false" customHeight="false" outlineLevel="0" collapsed="false">
      <c r="A50" s="125" t="n">
        <v>355</v>
      </c>
      <c r="B50" s="126" t="n">
        <v>119</v>
      </c>
      <c r="C50" s="137" t="s">
        <v>244</v>
      </c>
      <c r="D50" s="138" t="n">
        <v>5930</v>
      </c>
      <c r="E50" s="139" t="s">
        <v>422</v>
      </c>
      <c r="F50" s="139" t="s">
        <v>359</v>
      </c>
      <c r="G50" s="140" t="s">
        <v>20</v>
      </c>
      <c r="H50" s="138" t="s">
        <v>245</v>
      </c>
      <c r="I50" s="140"/>
      <c r="J50" s="141" t="str">
        <f aca="false">IF(I50=25,"MU",IF(I50=24,"U",IF(I50=23,"U",IF(I50&lt;1,"-",IF(I50&gt;=1&lt;=22,0,"A")))))</f>
        <v>-</v>
      </c>
      <c r="K50" s="140" t="s">
        <v>339</v>
      </c>
      <c r="L50" s="138" t="s">
        <v>246</v>
      </c>
      <c r="M50" s="140" t="n">
        <v>7</v>
      </c>
      <c r="N50" s="141" t="n">
        <f aca="false">IF(M50=25,"MU",IF(M50=24,"U",IF(M50=23,"U",IF(M50&lt;1,"-",IF(M50&gt;=1&lt;=22,0,"A")))))</f>
        <v>0</v>
      </c>
      <c r="O50" s="140" t="s">
        <v>340</v>
      </c>
      <c r="P50" s="138" t="s">
        <v>247</v>
      </c>
      <c r="Q50" s="140"/>
      <c r="R50" s="141" t="str">
        <f aca="false">IF(Q50=25,"MU",IF(Q50=24,"U",IF(Q50=23,"U",IF(Q50&lt;1,"-",IF(Q50&gt;=1&lt;=22,0,"A")))))</f>
        <v>-</v>
      </c>
      <c r="S50" s="142" t="n">
        <f aca="false">SUM(I50+M50+Q50)+U50+V50</f>
        <v>7</v>
      </c>
      <c r="T50" s="142" t="n">
        <f aca="false">RANK(S50,$S$4:$S$172,0)</f>
        <v>40</v>
      </c>
      <c r="U50" s="142" t="n">
        <f aca="false">IF(AND(I50&lt;&gt;0,(M50&lt;&gt;0)),24,IF(AND(M50&lt;&gt;0,(Q50&lt;&gt;0)),24,IF(AND(I50&lt;&gt;0,(Q50&lt;&gt;0)),24,0)))</f>
        <v>0</v>
      </c>
      <c r="V50" s="142" t="n">
        <f aca="false">IF(AND(I50&lt;&gt;0,(M50&lt;&gt;0),(Q50&lt;&gt;0)),48,0)</f>
        <v>0</v>
      </c>
      <c r="W50" s="143" t="n">
        <f aca="false">SUM(S50:S51)</f>
        <v>25</v>
      </c>
      <c r="X50" s="144"/>
      <c r="Y50" s="145"/>
      <c r="Z50" s="146"/>
    </row>
    <row r="51" customFormat="false" ht="13.5" hidden="false" customHeight="false" outlineLevel="0" collapsed="false">
      <c r="A51" s="125" t="n">
        <v>154</v>
      </c>
      <c r="B51" s="126" t="n">
        <v>52</v>
      </c>
      <c r="C51" s="147" t="s">
        <v>121</v>
      </c>
      <c r="D51" s="138" t="n">
        <v>136680</v>
      </c>
      <c r="E51" s="139" t="s">
        <v>423</v>
      </c>
      <c r="F51" s="139" t="s">
        <v>424</v>
      </c>
      <c r="G51" s="140" t="s">
        <v>20</v>
      </c>
      <c r="H51" s="138" t="s">
        <v>130</v>
      </c>
      <c r="I51" s="140" t="n">
        <v>18</v>
      </c>
      <c r="J51" s="141" t="n">
        <f aca="false">IF(I51=25,"MU",IF(I51=24,"U",IF(I51=23,"U",IF(I51&lt;1,"-",IF(I51&gt;=1&lt;=22,0,"A")))))</f>
        <v>0</v>
      </c>
      <c r="K51" s="140" t="s">
        <v>339</v>
      </c>
      <c r="L51" s="138" t="s">
        <v>131</v>
      </c>
      <c r="M51" s="140"/>
      <c r="N51" s="141" t="str">
        <f aca="false">IF(M51=25,"MU",IF(M51=24,"U",IF(M51=23,"U",IF(M51&lt;1,"-",IF(M51&gt;=1&lt;=22,0,"A")))))</f>
        <v>-</v>
      </c>
      <c r="O51" s="140" t="s">
        <v>340</v>
      </c>
      <c r="P51" s="138" t="s">
        <v>132</v>
      </c>
      <c r="Q51" s="140"/>
      <c r="R51" s="141" t="str">
        <f aca="false">IF(Q51=25,"MU",IF(Q51=24,"U",IF(Q51=23,"U",IF(Q51&lt;1,"-",IF(Q51&gt;=1&lt;=22,0,"A")))))</f>
        <v>-</v>
      </c>
      <c r="S51" s="142" t="n">
        <f aca="false">SUM(I51+M51+Q51)+U51+V51</f>
        <v>18</v>
      </c>
      <c r="T51" s="142" t="n">
        <f aca="false">RANK(S51,$S$4:$S$172,0)</f>
        <v>14</v>
      </c>
      <c r="U51" s="142" t="n">
        <f aca="false">IF(AND(I51&lt;&gt;0,(M51&lt;&gt;0)),24,IF(AND(M51&lt;&gt;0,(Q51&lt;&gt;0)),24,IF(AND(I51&lt;&gt;0,(Q51&lt;&gt;0)),24,0)))</f>
        <v>0</v>
      </c>
      <c r="V51" s="142" t="n">
        <f aca="false">IF(AND(I51&lt;&gt;0,(M51&lt;&gt;0),(Q51&lt;&gt;0)),48,0)</f>
        <v>0</v>
      </c>
      <c r="W51" s="143"/>
      <c r="X51" s="144"/>
      <c r="Y51" s="145"/>
      <c r="Z51" s="146"/>
    </row>
    <row r="52" customFormat="false" ht="13.5" hidden="false" customHeight="false" outlineLevel="0" collapsed="false">
      <c r="A52" s="125" t="n">
        <v>151</v>
      </c>
      <c r="B52" s="126" t="n">
        <v>51</v>
      </c>
      <c r="C52" s="137" t="s">
        <v>121</v>
      </c>
      <c r="D52" s="138" t="n">
        <v>13860</v>
      </c>
      <c r="E52" s="139" t="s">
        <v>425</v>
      </c>
      <c r="F52" s="139" t="s">
        <v>426</v>
      </c>
      <c r="G52" s="140" t="s">
        <v>20</v>
      </c>
      <c r="H52" s="138" t="s">
        <v>122</v>
      </c>
      <c r="I52" s="140"/>
      <c r="J52" s="141" t="str">
        <f aca="false">IF(I52=25,"MU",IF(I52=24,"U",IF(I52=23,"U",IF(I52&lt;1,"-",IF(I52&gt;=1&lt;=22,0,"A")))))</f>
        <v>-</v>
      </c>
      <c r="K52" s="140" t="s">
        <v>339</v>
      </c>
      <c r="L52" s="138" t="s">
        <v>123</v>
      </c>
      <c r="M52" s="140"/>
      <c r="N52" s="141" t="str">
        <f aca="false">IF(M52=25,"MU",IF(M52=24,"U",IF(M52=23,"U",IF(M52&lt;1,"-",IF(M52&gt;=1&lt;=22,0,"A")))))</f>
        <v>-</v>
      </c>
      <c r="O52" s="140" t="s">
        <v>340</v>
      </c>
      <c r="P52" s="138" t="s">
        <v>124</v>
      </c>
      <c r="Q52" s="140" t="n">
        <v>18</v>
      </c>
      <c r="R52" s="141" t="n">
        <f aca="false">IF(Q52=25,"MU",IF(Q52=24,"U",IF(Q52=23,"U",IF(Q52&lt;1,"-",IF(Q52&gt;=1&lt;=22,0,"A")))))</f>
        <v>0</v>
      </c>
      <c r="S52" s="142" t="n">
        <f aca="false">SUM(I52+M52+Q52)+U52+V52</f>
        <v>18</v>
      </c>
      <c r="T52" s="142" t="n">
        <f aca="false">RANK(S52,$S$4:$S$172,0)</f>
        <v>14</v>
      </c>
      <c r="U52" s="142" t="n">
        <f aca="false">IF(AND(I52&lt;&gt;0,(M52&lt;&gt;0)),24,IF(AND(M52&lt;&gt;0,(Q52&lt;&gt;0)),24,IF(AND(I52&lt;&gt;0,(Q52&lt;&gt;0)),24,0)))</f>
        <v>0</v>
      </c>
      <c r="V52" s="142" t="n">
        <f aca="false">IF(AND(I52&lt;&gt;0,(M52&lt;&gt;0),(Q52&lt;&gt;0)),48,0)</f>
        <v>0</v>
      </c>
      <c r="W52" s="143"/>
      <c r="X52" s="144"/>
      <c r="Y52" s="145"/>
      <c r="Z52" s="146"/>
    </row>
    <row r="53" customFormat="false" ht="13.5" hidden="false" customHeight="false" outlineLevel="0" collapsed="false">
      <c r="A53" s="125" t="n">
        <v>16</v>
      </c>
      <c r="B53" s="126" t="n">
        <v>6</v>
      </c>
      <c r="C53" s="137" t="s">
        <v>200</v>
      </c>
      <c r="D53" s="138" t="n">
        <v>80930</v>
      </c>
      <c r="E53" s="139" t="s">
        <v>427</v>
      </c>
      <c r="F53" s="139" t="s">
        <v>428</v>
      </c>
      <c r="G53" s="140" t="s">
        <v>20</v>
      </c>
      <c r="H53" s="138" t="s">
        <v>201</v>
      </c>
      <c r="I53" s="140" t="n">
        <v>11</v>
      </c>
      <c r="J53" s="141" t="n">
        <f aca="false">IF(I53=25,"MU",IF(I53=24,"U",IF(I53=23,"U",IF(I53&lt;1,"-",IF(I53&gt;=1&lt;=22,0,"A")))))</f>
        <v>0</v>
      </c>
      <c r="K53" s="140" t="s">
        <v>339</v>
      </c>
      <c r="L53" s="138" t="s">
        <v>202</v>
      </c>
      <c r="M53" s="140"/>
      <c r="N53" s="141" t="str">
        <f aca="false">IF(M53=25,"MU",IF(M53=24,"U",IF(M53=23,"U",IF(M53&lt;1,"-",IF(M53&gt;=1&lt;=22,0,"A")))))</f>
        <v>-</v>
      </c>
      <c r="O53" s="140" t="s">
        <v>340</v>
      </c>
      <c r="P53" s="138" t="s">
        <v>203</v>
      </c>
      <c r="Q53" s="140"/>
      <c r="R53" s="141" t="str">
        <f aca="false">IF(Q53=25,"MU",IF(Q53=24,"U",IF(Q53=23,"U",IF(Q53&lt;1,"-",IF(Q53&gt;=1&lt;=22,0,"A")))))</f>
        <v>-</v>
      </c>
      <c r="S53" s="142" t="n">
        <f aca="false">SUM(I53+M53+Q53)+U53+V53</f>
        <v>11</v>
      </c>
      <c r="T53" s="142" t="n">
        <f aca="false">RANK(S53,$S$4:$S$172,0)</f>
        <v>31</v>
      </c>
      <c r="U53" s="142" t="n">
        <f aca="false">IF(AND(I53&lt;&gt;0,(M53&lt;&gt;0)),24,IF(AND(M53&lt;&gt;0,(Q53&lt;&gt;0)),24,IF(AND(I53&lt;&gt;0,(Q53&lt;&gt;0)),24,0)))</f>
        <v>0</v>
      </c>
      <c r="V53" s="142" t="n">
        <f aca="false">IF(AND(I53&lt;&gt;0,(M53&lt;&gt;0),(Q53&lt;&gt;0)),48,0)</f>
        <v>0</v>
      </c>
      <c r="W53" s="143" t="n">
        <f aca="false">S53</f>
        <v>11</v>
      </c>
      <c r="X53" s="144"/>
      <c r="Y53" s="145"/>
      <c r="Z53" s="146"/>
    </row>
    <row r="54" customFormat="false" ht="13.5" hidden="false" customHeight="false" outlineLevel="0" collapsed="false">
      <c r="A54" s="125" t="n">
        <v>391</v>
      </c>
      <c r="B54" s="126" t="n">
        <v>131</v>
      </c>
      <c r="C54" s="137" t="s">
        <v>195</v>
      </c>
      <c r="D54" s="138" t="n">
        <v>5780</v>
      </c>
      <c r="E54" s="139" t="s">
        <v>429</v>
      </c>
      <c r="F54" s="139" t="s">
        <v>359</v>
      </c>
      <c r="G54" s="140" t="s">
        <v>20</v>
      </c>
      <c r="H54" s="138" t="s">
        <v>196</v>
      </c>
      <c r="I54" s="140"/>
      <c r="J54" s="141" t="str">
        <f aca="false">IF(I54=25,"MU",IF(I54=24,"U",IF(I54=23,"U",IF(I54&lt;1,"-",IF(I54&gt;=1&lt;=22,0,"A")))))</f>
        <v>-</v>
      </c>
      <c r="K54" s="140" t="s">
        <v>339</v>
      </c>
      <c r="L54" s="138" t="s">
        <v>197</v>
      </c>
      <c r="M54" s="140" t="n">
        <v>11</v>
      </c>
      <c r="N54" s="141" t="n">
        <f aca="false">IF(M54=25,"MU",IF(M54=24,"U",IF(M54=23,"U",IF(M54&lt;1,"-",IF(M54&gt;=1&lt;=22,0,"A")))))</f>
        <v>0</v>
      </c>
      <c r="O54" s="140" t="s">
        <v>340</v>
      </c>
      <c r="P54" s="138" t="s">
        <v>198</v>
      </c>
      <c r="Q54" s="140"/>
      <c r="R54" s="141" t="str">
        <f aca="false">IF(Q54=25,"MU",IF(Q54=24,"U",IF(Q54=23,"U",IF(Q54&lt;1,"-",IF(Q54&gt;=1&lt;=22,0,"A")))))</f>
        <v>-</v>
      </c>
      <c r="S54" s="142" t="n">
        <f aca="false">SUM(I54+M54+Q54)+U54+V54</f>
        <v>11</v>
      </c>
      <c r="T54" s="142" t="n">
        <f aca="false">RANK(S54,$S$4:$S$172,0)</f>
        <v>31</v>
      </c>
      <c r="U54" s="142" t="n">
        <f aca="false">IF(AND(I54&lt;&gt;0,(M54&lt;&gt;0)),24,IF(AND(M54&lt;&gt;0,(Q54&lt;&gt;0)),24,IF(AND(I54&lt;&gt;0,(Q54&lt;&gt;0)),24,0)))</f>
        <v>0</v>
      </c>
      <c r="V54" s="142" t="n">
        <f aca="false">IF(AND(I54&lt;&gt;0,(M54&lt;&gt;0),(Q54&lt;&gt;0)),48,0)</f>
        <v>0</v>
      </c>
      <c r="W54" s="143" t="n">
        <f aca="false">S54</f>
        <v>11</v>
      </c>
      <c r="X54" s="144"/>
      <c r="Y54" s="145"/>
      <c r="Z54" s="146"/>
    </row>
    <row r="55" customFormat="false" ht="13.5" hidden="false" customHeight="false" outlineLevel="0" collapsed="false">
      <c r="A55" s="125" t="n">
        <v>547</v>
      </c>
      <c r="B55" s="126" t="n">
        <v>183</v>
      </c>
      <c r="C55" s="147" t="s">
        <v>16</v>
      </c>
      <c r="D55" s="138" t="n">
        <v>15020</v>
      </c>
      <c r="E55" s="139" t="s">
        <v>430</v>
      </c>
      <c r="F55" s="139" t="s">
        <v>431</v>
      </c>
      <c r="G55" s="140" t="s">
        <v>20</v>
      </c>
      <c r="H55" s="138" t="s">
        <v>175</v>
      </c>
      <c r="I55" s="140"/>
      <c r="J55" s="141" t="str">
        <f aca="false">IF(I55=25,"MU",IF(I55=24,"U",IF(I55=23,"U",IF(I55&lt;1,"-",IF(I55&gt;=1&lt;=22,0,"A")))))</f>
        <v>-</v>
      </c>
      <c r="K55" s="140" t="s">
        <v>339</v>
      </c>
      <c r="L55" s="138" t="s">
        <v>176</v>
      </c>
      <c r="M55" s="140" t="n">
        <v>13</v>
      </c>
      <c r="N55" s="141" t="n">
        <f aca="false">IF(M55=25,"MU",IF(M55=24,"U",IF(M55=23,"U",IF(M55&lt;1,"-",IF(M55&gt;=1&lt;=22,0,"A")))))</f>
        <v>0</v>
      </c>
      <c r="O55" s="140" t="s">
        <v>340</v>
      </c>
      <c r="P55" s="138" t="s">
        <v>177</v>
      </c>
      <c r="Q55" s="140"/>
      <c r="R55" s="141" t="str">
        <f aca="false">IF(Q55=25,"MU",IF(Q55=24,"U",IF(Q55=23,"U",IF(Q55&lt;1,"-",IF(Q55&gt;=1&lt;=22,0,"A")))))</f>
        <v>-</v>
      </c>
      <c r="S55" s="142" t="n">
        <f aca="false">SUM(I55+M55+Q55)+U55+V55</f>
        <v>13</v>
      </c>
      <c r="T55" s="142" t="n">
        <f aca="false">RANK(S55,$S$4:$S$172,0)</f>
        <v>24</v>
      </c>
      <c r="U55" s="142" t="n">
        <f aca="false">IF(AND(I55&lt;&gt;0,(M55&lt;&gt;0)),24,IF(AND(M55&lt;&gt;0,(Q55&lt;&gt;0)),24,IF(AND(I55&lt;&gt;0,(Q55&lt;&gt;0)),24,0)))</f>
        <v>0</v>
      </c>
      <c r="V55" s="142" t="n">
        <f aca="false">IF(AND(I55&lt;&gt;0,(M55&lt;&gt;0),(Q55&lt;&gt;0)),48,0)</f>
        <v>0</v>
      </c>
      <c r="W55" s="143" t="n">
        <f aca="false">SUM(S55:S56)</f>
        <v>47</v>
      </c>
      <c r="X55" s="144"/>
      <c r="Y55" s="145"/>
      <c r="Z55" s="146"/>
    </row>
    <row r="56" customFormat="false" ht="13.5" hidden="false" customHeight="false" outlineLevel="0" collapsed="false">
      <c r="A56" s="125" t="n">
        <v>424</v>
      </c>
      <c r="B56" s="126" t="n">
        <v>142</v>
      </c>
      <c r="C56" s="155" t="s">
        <v>16</v>
      </c>
      <c r="D56" s="156" t="n">
        <v>15051</v>
      </c>
      <c r="E56" s="157" t="s">
        <v>432</v>
      </c>
      <c r="F56" s="157" t="s">
        <v>433</v>
      </c>
      <c r="G56" s="158" t="s">
        <v>20</v>
      </c>
      <c r="H56" s="156" t="s">
        <v>17</v>
      </c>
      <c r="I56" s="158" t="n">
        <v>19</v>
      </c>
      <c r="J56" s="159" t="n">
        <f aca="false">IF(I56=25,"MU",IF(I56=24,"U",IF(I56=23,"U",IF(I56&lt;1,"-",IF(I56&gt;=1&lt;=22,0,"A")))))</f>
        <v>0</v>
      </c>
      <c r="K56" s="158" t="s">
        <v>339</v>
      </c>
      <c r="L56" s="156" t="s">
        <v>18</v>
      </c>
      <c r="M56" s="158" t="n">
        <v>8</v>
      </c>
      <c r="N56" s="159" t="n">
        <f aca="false">IF(M56=25,"MU",IF(M56=24,"U",IF(M56=23,"U",IF(M56&lt;1,"-",IF(M56&gt;=1&lt;=22,0,"A")))))</f>
        <v>0</v>
      </c>
      <c r="O56" s="158" t="s">
        <v>340</v>
      </c>
      <c r="P56" s="156" t="s">
        <v>19</v>
      </c>
      <c r="Q56" s="158" t="n">
        <v>7</v>
      </c>
      <c r="R56" s="159" t="n">
        <f aca="false">IF(Q56=25,"MU",IF(Q56=24,"U",IF(Q56=23,"U",IF(Q56&lt;1,"-",IF(Q56&gt;=1&lt;=22,0,"A")))))</f>
        <v>0</v>
      </c>
      <c r="S56" s="160" t="n">
        <v>34</v>
      </c>
      <c r="T56" s="160" t="n">
        <f aca="false">RANK(S56,$S$4:$S$172,0)</f>
        <v>3</v>
      </c>
      <c r="U56" s="160" t="n">
        <v>0</v>
      </c>
      <c r="V56" s="160" t="n">
        <v>0</v>
      </c>
      <c r="W56" s="161"/>
      <c r="X56" s="162"/>
      <c r="Y56" s="163"/>
      <c r="Z56" s="164"/>
    </row>
  </sheetData>
  <mergeCells count="1"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NFM 2011 in Schleswi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58:46Z</dcterms:created>
  <dc:creator/>
  <dc:description/>
  <dc:language>en-US</dc:language>
  <cp:lastModifiedBy>Bernd Mai</cp:lastModifiedBy>
  <cp:lastPrinted>2011-10-11T19:12:44Z</cp:lastPrinted>
  <dcterms:modified xsi:type="dcterms:W3CDTF">2012-05-11T20:10:12Z</dcterms:modified>
  <cp:revision>6</cp:revision>
  <dc:subject/>
  <dc:title/>
</cp:coreProperties>
</file>